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ук, грн" sheetId="1" state="visible" r:id="rId2"/>
  </sheets>
  <definedNames>
    <definedName function="false" hidden="false" localSheetId="0" name="_xlnm.Print_Area" vbProcedure="false">'друк, грн'!$A$1:$H$616</definedName>
    <definedName function="false" hidden="false" localSheetId="0" name="_xlnm.Print_Titles" vbProcedure="false">'друк, грн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11"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МІНІСТЕРСТВО ОСВІТИ І НАУКИ УКРАЇНИ                             </t>
    </r>
  </si>
  <si>
    <t xml:space="preserve">за 2024 рік</t>
  </si>
  <si>
    <t xml:space="preserve">КПКВ 220+221</t>
  </si>
  <si>
    <t xml:space="preserve">грн</t>
  </si>
  <si>
    <t xml:space="preserve">Показники</t>
  </si>
  <si>
    <t xml:space="preserve">КЕКВ</t>
  </si>
  <si>
    <t xml:space="preserve">Загальний фонд</t>
  </si>
  <si>
    <t xml:space="preserve">Спеціальний фонд</t>
  </si>
  <si>
    <t xml:space="preserve">Разом</t>
  </si>
  <si>
    <t xml:space="preserve">план на 2024 рік з урахуванням внесених змін</t>
  </si>
  <si>
    <t xml:space="preserve">касове виконання за 2024 рік</t>
  </si>
  <si>
    <t xml:space="preserve">Видатки та надання кредитiв - усього</t>
  </si>
  <si>
    <t xml:space="preserve">Поточнi видатки</t>
  </si>
  <si>
    <t xml:space="preserve">Оплата працi i нарахування на заробiтну плату</t>
  </si>
  <si>
    <t xml:space="preserve">Оплата працi</t>
  </si>
  <si>
    <t xml:space="preserve"> Заробiтна плата</t>
  </si>
  <si>
    <t xml:space="preserve"> Грошове  забезпечення вiйськовослужбовцiв</t>
  </si>
  <si>
    <t xml:space="preserve">Нарахування на оплату працi</t>
  </si>
  <si>
    <t xml:space="preserve">Використання товарiв i послуг</t>
  </si>
  <si>
    <t xml:space="preserve">Предмети, матерiали, обладнання та iнвентар</t>
  </si>
  <si>
    <t xml:space="preserve">Медикаменти та перев'язувальнi матерiали</t>
  </si>
  <si>
    <t xml:space="preserve">Продукти харчування</t>
  </si>
  <si>
    <t xml:space="preserve">Оплата послуг (крiм комунальних)</t>
  </si>
  <si>
    <t xml:space="preserve">Видатки на вiдрядження</t>
  </si>
  <si>
    <t xml:space="preserve">Оплата комунальних послуг та енергоносiїв</t>
  </si>
  <si>
    <t xml:space="preserve"> Оплата теплопостачання</t>
  </si>
  <si>
    <t xml:space="preserve"> Оплата водопостачання  та водовiдведення</t>
  </si>
  <si>
    <t xml:space="preserve"> Оплата електроенергiї</t>
  </si>
  <si>
    <t xml:space="preserve"> Оплата природного газу</t>
  </si>
  <si>
    <t xml:space="preserve"> Оплата iнших енергоносiїв та iнших комунальних послуг</t>
  </si>
  <si>
    <t xml:space="preserve">Дослiдження i розробки, окремi заходи по реалiзацiї державних (регiональних) програм</t>
  </si>
  <si>
    <t xml:space="preserve"> Дослiдження i розробки, окремi заходи розвитку по реалiзацiї державних  (регiональних) програм</t>
  </si>
  <si>
    <t xml:space="preserve"> Окремi заходи по реалiзацiї державних (регiональних) програм, не вiднесенi до заходів розвитку</t>
  </si>
  <si>
    <t xml:space="preserve">Поточнi трансферти</t>
  </si>
  <si>
    <t xml:space="preserve">Субсидiї та поточнi трансферти пiдприємствам (установам, органiзацiям)</t>
  </si>
  <si>
    <t xml:space="preserve">Поточнi трансферти органам державного управлiння iнших рiвнiв</t>
  </si>
  <si>
    <t xml:space="preserve">Поточнi трансферти  урядам iноземних держав та мiжнародним органiзацiям</t>
  </si>
  <si>
    <t xml:space="preserve">Соцiальне забезпечення</t>
  </si>
  <si>
    <t xml:space="preserve">Стипендiї</t>
  </si>
  <si>
    <t xml:space="preserve">Iншi виплати населенню</t>
  </si>
  <si>
    <t xml:space="preserve">Iншi поточнi видатки</t>
  </si>
  <si>
    <t xml:space="preserve">Капiтальнi 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ий ремонт</t>
  </si>
  <si>
    <t xml:space="preserve">Капiтальний ремонт житлового фонду (примiщень)</t>
  </si>
  <si>
    <t xml:space="preserve">Капiтальний ремонт iнших об'єктiв</t>
  </si>
  <si>
    <t xml:space="preserve">Реконструкцiя  та  реставрацiя</t>
  </si>
  <si>
    <t xml:space="preserve">Реконструкцiя  та реставрацiя iнших об'єктiв</t>
  </si>
  <si>
    <t xml:space="preserve">Реставрацiя пам'яток культури, iсторiї та архiтектури</t>
  </si>
  <si>
    <t xml:space="preserve">Придбання землi та нематерiальних активiв</t>
  </si>
  <si>
    <t xml:space="preserve">Капiтальнi трансферти</t>
  </si>
  <si>
    <t xml:space="preserve">Капiтальнi трансферти пiдприємствам (установам, органiзацiям)</t>
  </si>
  <si>
    <t xml:space="preserve">Капiтальнi трансферти органам державного управлiння iнших рiвнiв</t>
  </si>
  <si>
    <t xml:space="preserve">Внутрiшнє кредитування</t>
  </si>
  <si>
    <t xml:space="preserve">Надання внутрiшнiх кредитiв</t>
  </si>
  <si>
    <t xml:space="preserve">Надання iнших внутрiшнiх кредитiв</t>
  </si>
  <si>
    <t xml:space="preserve">Загальне керівництво та управління у сфері освіти і науки</t>
  </si>
  <si>
    <t xml:space="preserve">Видатки - усього</t>
  </si>
  <si>
    <t xml:space="preserve">  Окремi заходи по реалiзацiї державних (регiональних) програм, не вiднесенi до заходів розвитку</t>
  </si>
  <si>
    <t xml:space="preserve">Забезпечення організації роботи Національного агентства із забезпечення якості вищої освіти, Національного агентства кваліфікацій, освітнього омбудсмена</t>
  </si>
  <si>
    <t xml:space="preserve">Заробiтна плата</t>
  </si>
  <si>
    <t xml:space="preserve">Оплата iнших енергоносiїв та iнших комунальних послуг</t>
  </si>
  <si>
    <t xml:space="preserve">Дослiдження i розробки,  окремi заходи по реалiзацiї державних (регiональних) програм</t>
  </si>
  <si>
    <t xml:space="preserve">Забезпечення здобуття професійної (професійно-технічної) освіти за професіями загальнодержавного значення</t>
  </si>
  <si>
    <t xml:space="preserve">Видатки та надання кредитiв -  усього</t>
  </si>
  <si>
    <t xml:space="preserve">Наукова і науково-технічна діяльність закладів вищої освіти та наукових установ</t>
  </si>
  <si>
    <t xml:space="preserve"> Дослiдження i розробки, окремi заходи розвитку по реалiзацiї державних (регiональних) програм</t>
  </si>
  <si>
    <t xml:space="preserve">Фонд Президента України з підтримки освіти, науки та спорту</t>
  </si>
  <si>
    <t xml:space="preserve">Капiтальнi видатки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Надання освіти закладами загальної середньої освіти державної форми власності та освітніх послуг державною установою для осіб, які перебувають у закладах охорони здоров'я</t>
  </si>
  <si>
    <t xml:space="preserve">Дослiдження i розробки,  окремi заходи по реалiзацiї державних (регiональних) про</t>
  </si>
  <si>
    <t xml:space="preserve">Реконструкцiя та реставрацiя</t>
  </si>
  <si>
    <t xml:space="preserve">Реконструкцiя та реставрацiя iнших об'єктiв</t>
  </si>
  <si>
    <t xml:space="preserve">Забезпечення діяльності Національного центру «Мала академія наук України», надання позашкільної освіти державними закладами позашкільної освіти, заходи з позашкільної роботи</t>
  </si>
  <si>
    <t xml:space="preserve">Забезпечення здобуття професійної (професійно-технічної) освіти у закладах освіти соціальної реабілітації та адаптації державної форми власності, методичне забезпечення закладів професійної (професійно-технічної) освіти</t>
  </si>
  <si>
    <t xml:space="preserve">Фонд розвитку закладів фахової передвищої та вищої освіти</t>
  </si>
  <si>
    <t xml:space="preserve">Поточнi  видатки</t>
  </si>
  <si>
    <t xml:space="preserve">Підготовка кадрів закладами вищої освіти та забезпечення діяльності їх баз практики</t>
  </si>
  <si>
    <t xml:space="preserve">Здійснення методичного та аналітичного забезпечення діяльності закладів освіти</t>
  </si>
  <si>
    <t xml:space="preserve">Виплата академічних стипендій студентам (курсантам), аспірантам, докторантам закладів фахової передвищої та вищої освіти </t>
  </si>
  <si>
    <t xml:space="preserve">Підвищення кваліфікації педагогічних та науково-педагогічних працівників, працівників харчової, переробної промисловості та агропромислового комплексу, медичних та фармацевтичних кадрів, керівних працівників і спеціалістів державного управління та інших о</t>
  </si>
  <si>
    <t xml:space="preserve">Загальнодержавні заходи у сфері освіти </t>
  </si>
  <si>
    <t xml:space="preserve">Придбання землi  та нематерiальних активiв</t>
  </si>
  <si>
    <t xml:space="preserve">Підготовка кадрів Київським національним університетом імені Тараса Шевченка</t>
  </si>
  <si>
    <t xml:space="preserve">Забезпечення діяльності Національного фонду досліджень, грантова підтримка наукових досліджень і науково-технічних (експериментальних) розробок</t>
  </si>
  <si>
    <t xml:space="preserve">Фізична і спортивна підготовка учнівської та студентської молоді</t>
  </si>
  <si>
    <t xml:space="preserve">Виконання зобов'язань України у сфері міжнародного науково-технічного та освітнього співробітництва, участь у рамковій програмі Європейського Союзу з досліджень та інновацій</t>
  </si>
  <si>
    <t xml:space="preserve">Підтримка пріоритетних напрямів наукових досліджень і науково-технічних (експериментальних) розробок у закладах вищої освіти</t>
  </si>
  <si>
    <t xml:space="preserve">Наукова і науково-технічна діяльність  на антарктичній станції "Академік Вернадський"</t>
  </si>
  <si>
    <t xml:space="preserve">Підготовка кадрів закладами фахової передвищої освіти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Вища освіта, енергоефективність та сталий розвиток</t>
  </si>
  <si>
    <t xml:space="preserve">3210</t>
  </si>
  <si>
    <t xml:space="preserve">Створення Центрів професійної досконалості</t>
  </si>
  <si>
    <t xml:space="preserve">Удосконалення вищої освіти в Україні заради результатів</t>
  </si>
  <si>
    <t xml:space="preserve">Надання компенсації закладам,установам та організаціям державної та приватної форми власності,у приміщеннях(будівлях)яких в умовах воєнного стану на безоплатній основі розміщувалися тимчасово переміщенні особи</t>
  </si>
  <si>
    <t xml:space="preserve">Керівництво та управління у сфері забезпечення якості освіти</t>
  </si>
  <si>
    <t xml:space="preserve">Здійснення сертифікації педагогічних працівників, експертизи та акредитації освітніх програм у сфері забезпечення якості освіти</t>
  </si>
  <si>
    <t xml:space="preserve">Оплата теплопостачання</t>
  </si>
  <si>
    <t xml:space="preserve">Керівництво та управління у сфері стандартів державної мов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придбання шкільних автобус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7"/>
    <col collapsed="false" customWidth="true" hidden="false" outlineLevel="0" max="2" min="2" style="2" width="5.71"/>
    <col collapsed="false" customWidth="true" hidden="false" outlineLevel="0" max="8" min="3" style="0" width="18.7"/>
    <col collapsed="false" customWidth="true" hidden="false" outlineLevel="0" max="9" min="9" style="0" width="16.42"/>
    <col collapsed="false" customWidth="true" hidden="false" outlineLevel="0" max="10" min="10" style="0" width="17.85"/>
    <col collapsed="false" customWidth="true" hidden="false" outlineLevel="0" max="11" min="11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7" t="s">
        <v>4</v>
      </c>
      <c r="H5" s="0" t="s">
        <v>5</v>
      </c>
    </row>
    <row r="6" customFormat="false" ht="12.7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 t="s">
        <v>9</v>
      </c>
      <c r="F6" s="10"/>
      <c r="G6" s="10" t="s">
        <v>10</v>
      </c>
      <c r="H6" s="10"/>
    </row>
    <row r="7" customFormat="false" ht="38.25" hidden="false" customHeight="false" outlineLevel="0" collapsed="false">
      <c r="A7" s="8"/>
      <c r="B7" s="9"/>
      <c r="C7" s="11" t="s">
        <v>11</v>
      </c>
      <c r="D7" s="11" t="s">
        <v>12</v>
      </c>
      <c r="E7" s="11" t="s">
        <v>11</v>
      </c>
      <c r="F7" s="11" t="s">
        <v>12</v>
      </c>
      <c r="G7" s="11" t="s">
        <v>11</v>
      </c>
      <c r="H7" s="11" t="s">
        <v>12</v>
      </c>
    </row>
    <row r="8" customFormat="false" ht="12.75" hidden="false" customHeight="false" outlineLevel="0" collapsed="false">
      <c r="A8" s="12" t="s">
        <v>13</v>
      </c>
      <c r="B8" s="12"/>
      <c r="C8" s="13" t="n">
        <v>150667868762.03</v>
      </c>
      <c r="D8" s="13" t="n">
        <v>147751226404.91</v>
      </c>
      <c r="E8" s="13" t="n">
        <v>33790633588.99</v>
      </c>
      <c r="F8" s="13" t="n">
        <v>24053361918.67</v>
      </c>
      <c r="G8" s="14" t="n">
        <f aca="false">C8+E8</f>
        <v>184458502351.02</v>
      </c>
      <c r="H8" s="14" t="n">
        <f aca="false">D8+F8</f>
        <v>171804588323.58</v>
      </c>
      <c r="I8" s="15"/>
      <c r="J8" s="15"/>
      <c r="K8" s="15"/>
    </row>
    <row r="9" customFormat="false" ht="12.75" hidden="false" customHeight="false" outlineLevel="0" collapsed="false">
      <c r="A9" s="12" t="s">
        <v>14</v>
      </c>
      <c r="B9" s="16" t="n">
        <v>2000</v>
      </c>
      <c r="C9" s="13" t="n">
        <v>141083548686</v>
      </c>
      <c r="D9" s="13" t="n">
        <v>139839696797.79</v>
      </c>
      <c r="E9" s="13" t="n">
        <v>26842868175.98</v>
      </c>
      <c r="F9" s="13" t="n">
        <v>20996894533.19</v>
      </c>
      <c r="G9" s="14" t="n">
        <f aca="false">C9+E9</f>
        <v>167926416861.98</v>
      </c>
      <c r="H9" s="14" t="n">
        <f aca="false">D9+F9</f>
        <v>160836591330.98</v>
      </c>
      <c r="I9" s="15"/>
      <c r="J9" s="15"/>
      <c r="K9" s="15"/>
    </row>
    <row r="10" customFormat="false" ht="12.75" hidden="false" customHeight="false" outlineLevel="0" collapsed="false">
      <c r="A10" s="12" t="s">
        <v>15</v>
      </c>
      <c r="B10" s="16" t="n">
        <v>2100</v>
      </c>
      <c r="C10" s="13" t="n">
        <v>1910515211</v>
      </c>
      <c r="D10" s="13" t="n">
        <v>1873692299.01</v>
      </c>
      <c r="E10" s="13" t="n">
        <v>202742234.66</v>
      </c>
      <c r="F10" s="13" t="n">
        <v>125606980.22</v>
      </c>
      <c r="G10" s="14" t="n">
        <f aca="false">C10+E10</f>
        <v>2113257445.66</v>
      </c>
      <c r="H10" s="14" t="n">
        <f aca="false">D10+F10</f>
        <v>1999299279.23</v>
      </c>
      <c r="I10" s="15"/>
      <c r="J10" s="15"/>
    </row>
    <row r="11" customFormat="false" ht="12.75" hidden="false" customHeight="false" outlineLevel="0" collapsed="false">
      <c r="A11" s="12" t="s">
        <v>16</v>
      </c>
      <c r="B11" s="16" t="n">
        <v>2110</v>
      </c>
      <c r="C11" s="13" t="n">
        <v>1567803307</v>
      </c>
      <c r="D11" s="13" t="n">
        <v>1542543853.71</v>
      </c>
      <c r="E11" s="13" t="n">
        <v>166096567.11</v>
      </c>
      <c r="F11" s="13" t="n">
        <v>103146783.57</v>
      </c>
      <c r="G11" s="14" t="n">
        <f aca="false">C11+E11</f>
        <v>1733899874.11</v>
      </c>
      <c r="H11" s="14" t="n">
        <f aca="false">D11+F11</f>
        <v>1645690637.28</v>
      </c>
      <c r="I11" s="15"/>
      <c r="J11" s="15"/>
    </row>
    <row r="12" customFormat="false" ht="12.75" hidden="false" customHeight="false" outlineLevel="0" collapsed="false">
      <c r="A12" s="12" t="s">
        <v>17</v>
      </c>
      <c r="B12" s="16" t="n">
        <v>2111</v>
      </c>
      <c r="C12" s="13" t="n">
        <v>1552104107</v>
      </c>
      <c r="D12" s="13" t="n">
        <v>1526844653.71</v>
      </c>
      <c r="E12" s="13" t="n">
        <v>166096567.11</v>
      </c>
      <c r="F12" s="13" t="n">
        <v>103146783.57</v>
      </c>
      <c r="G12" s="14" t="n">
        <f aca="false">C12+E12</f>
        <v>1718200674.11</v>
      </c>
      <c r="H12" s="14" t="n">
        <f aca="false">D12+F12</f>
        <v>1629991437.28</v>
      </c>
    </row>
    <row r="13" customFormat="false" ht="12.75" hidden="false" customHeight="false" outlineLevel="0" collapsed="false">
      <c r="A13" s="12" t="s">
        <v>18</v>
      </c>
      <c r="B13" s="16" t="n">
        <v>2112</v>
      </c>
      <c r="C13" s="13" t="n">
        <v>15699200</v>
      </c>
      <c r="D13" s="13" t="n">
        <v>15699200</v>
      </c>
      <c r="E13" s="12" t="n">
        <v>0</v>
      </c>
      <c r="F13" s="12" t="n">
        <v>0</v>
      </c>
      <c r="G13" s="14" t="n">
        <f aca="false">C13+E13</f>
        <v>15699200</v>
      </c>
      <c r="H13" s="14" t="n">
        <f aca="false">D13+F13</f>
        <v>15699200</v>
      </c>
    </row>
    <row r="14" customFormat="false" ht="12.75" hidden="false" customHeight="false" outlineLevel="0" collapsed="false">
      <c r="A14" s="12" t="s">
        <v>19</v>
      </c>
      <c r="B14" s="16" t="n">
        <v>2120</v>
      </c>
      <c r="C14" s="13" t="n">
        <v>342711904</v>
      </c>
      <c r="D14" s="13" t="n">
        <v>331148445.3</v>
      </c>
      <c r="E14" s="13" t="n">
        <v>36645667.55</v>
      </c>
      <c r="F14" s="13" t="n">
        <v>22460196.65</v>
      </c>
      <c r="G14" s="14" t="n">
        <f aca="false">C14+E14</f>
        <v>379357571.55</v>
      </c>
      <c r="H14" s="14" t="n">
        <f aca="false">D14+F14</f>
        <v>353608641.95</v>
      </c>
      <c r="I14" s="15"/>
      <c r="J14" s="15"/>
    </row>
    <row r="15" customFormat="false" ht="12.75" hidden="false" customHeight="false" outlineLevel="0" collapsed="false">
      <c r="A15" s="12" t="s">
        <v>20</v>
      </c>
      <c r="B15" s="16" t="n">
        <v>2200</v>
      </c>
      <c r="C15" s="13" t="n">
        <v>28497737659</v>
      </c>
      <c r="D15" s="13" t="n">
        <v>28395849417.74</v>
      </c>
      <c r="E15" s="13" t="n">
        <v>23675107981.54</v>
      </c>
      <c r="F15" s="13" t="n">
        <v>17932649435.25</v>
      </c>
      <c r="G15" s="14" t="n">
        <f aca="false">C15+E15</f>
        <v>52172845640.54</v>
      </c>
      <c r="H15" s="14" t="n">
        <f aca="false">D15+F15</f>
        <v>46328498852.99</v>
      </c>
    </row>
    <row r="16" customFormat="false" ht="12.75" hidden="false" customHeight="false" outlineLevel="0" collapsed="false">
      <c r="A16" s="12" t="s">
        <v>21</v>
      </c>
      <c r="B16" s="16" t="n">
        <v>2210</v>
      </c>
      <c r="C16" s="13" t="n">
        <v>36985223</v>
      </c>
      <c r="D16" s="13" t="n">
        <v>36172807.99</v>
      </c>
      <c r="E16" s="13" t="n">
        <v>35961995.99</v>
      </c>
      <c r="F16" s="13" t="n">
        <v>21502417.82</v>
      </c>
      <c r="G16" s="14" t="n">
        <f aca="false">C16+E16</f>
        <v>72947218.99</v>
      </c>
      <c r="H16" s="14" t="n">
        <f aca="false">D16+F16</f>
        <v>57675225.81</v>
      </c>
    </row>
    <row r="17" customFormat="false" ht="12.75" hidden="false" customHeight="false" outlineLevel="0" collapsed="false">
      <c r="A17" s="12" t="s">
        <v>22</v>
      </c>
      <c r="B17" s="16" t="n">
        <v>2220</v>
      </c>
      <c r="C17" s="13" t="n">
        <v>388400</v>
      </c>
      <c r="D17" s="13" t="n">
        <v>378179.37</v>
      </c>
      <c r="E17" s="13" t="n">
        <v>13500</v>
      </c>
      <c r="F17" s="13" t="n">
        <v>2032.83</v>
      </c>
      <c r="G17" s="14" t="n">
        <f aca="false">C17+E17</f>
        <v>401900</v>
      </c>
      <c r="H17" s="14" t="n">
        <f aca="false">D17+F17</f>
        <v>380212.2</v>
      </c>
    </row>
    <row r="18" customFormat="false" ht="12.75" hidden="false" customHeight="false" outlineLevel="0" collapsed="false">
      <c r="A18" s="12" t="s">
        <v>23</v>
      </c>
      <c r="B18" s="16" t="n">
        <v>2230</v>
      </c>
      <c r="C18" s="13" t="n">
        <v>26071200</v>
      </c>
      <c r="D18" s="13" t="n">
        <v>25514788.21</v>
      </c>
      <c r="E18" s="13" t="n">
        <v>5368315.88</v>
      </c>
      <c r="F18" s="13" t="n">
        <v>687513.4</v>
      </c>
      <c r="G18" s="14" t="n">
        <f aca="false">C18+E18</f>
        <v>31439515.88</v>
      </c>
      <c r="H18" s="14" t="n">
        <f aca="false">D18+F18</f>
        <v>26202301.61</v>
      </c>
    </row>
    <row r="19" customFormat="false" ht="12.75" hidden="false" customHeight="false" outlineLevel="0" collapsed="false">
      <c r="A19" s="12" t="s">
        <v>24</v>
      </c>
      <c r="B19" s="16" t="n">
        <v>2240</v>
      </c>
      <c r="C19" s="13" t="n">
        <v>223063777</v>
      </c>
      <c r="D19" s="13" t="n">
        <v>207487460.78</v>
      </c>
      <c r="E19" s="13" t="n">
        <v>264337485.87</v>
      </c>
      <c r="F19" s="13" t="n">
        <v>44877296.27</v>
      </c>
      <c r="G19" s="14" t="n">
        <f aca="false">C19+E19</f>
        <v>487401262.87</v>
      </c>
      <c r="H19" s="14" t="n">
        <f aca="false">D19+F19</f>
        <v>252364757.05</v>
      </c>
    </row>
    <row r="20" customFormat="false" ht="12.75" hidden="false" customHeight="false" outlineLevel="0" collapsed="false">
      <c r="A20" s="12" t="s">
        <v>25</v>
      </c>
      <c r="B20" s="16" t="n">
        <v>2250</v>
      </c>
      <c r="C20" s="13" t="n">
        <v>14241944</v>
      </c>
      <c r="D20" s="13" t="n">
        <v>12284534.28</v>
      </c>
      <c r="E20" s="13" t="n">
        <v>19090813.48</v>
      </c>
      <c r="F20" s="13" t="n">
        <v>6977608.62</v>
      </c>
      <c r="G20" s="14" t="n">
        <f aca="false">C20+E20</f>
        <v>33332757.48</v>
      </c>
      <c r="H20" s="14" t="n">
        <f aca="false">D20+F20</f>
        <v>19262142.9</v>
      </c>
    </row>
    <row r="21" customFormat="false" ht="12.75" hidden="false" customHeight="false" outlineLevel="0" collapsed="false">
      <c r="A21" s="12" t="s">
        <v>26</v>
      </c>
      <c r="B21" s="16" t="n">
        <v>2270</v>
      </c>
      <c r="C21" s="13" t="n">
        <v>72139269</v>
      </c>
      <c r="D21" s="13" t="n">
        <v>65971877.9</v>
      </c>
      <c r="E21" s="13" t="n">
        <v>14202989.09</v>
      </c>
      <c r="F21" s="13" t="n">
        <v>6210433.1</v>
      </c>
      <c r="G21" s="14" t="n">
        <f aca="false">C21+E21</f>
        <v>86342258.09</v>
      </c>
      <c r="H21" s="14" t="n">
        <f aca="false">D21+F21</f>
        <v>72182311</v>
      </c>
    </row>
    <row r="22" customFormat="false" ht="12.75" hidden="false" customHeight="false" outlineLevel="0" collapsed="false">
      <c r="A22" s="12" t="s">
        <v>27</v>
      </c>
      <c r="B22" s="16" t="n">
        <v>2271</v>
      </c>
      <c r="C22" s="13" t="n">
        <v>33921595</v>
      </c>
      <c r="D22" s="13" t="n">
        <v>30812371.04</v>
      </c>
      <c r="E22" s="13" t="n">
        <v>3266057</v>
      </c>
      <c r="F22" s="13" t="n">
        <v>1908915.5</v>
      </c>
      <c r="G22" s="14" t="n">
        <f aca="false">C22+E22</f>
        <v>37187652</v>
      </c>
      <c r="H22" s="14" t="n">
        <f aca="false">D22+F22</f>
        <v>32721286.54</v>
      </c>
    </row>
    <row r="23" customFormat="false" ht="12.75" hidden="false" customHeight="false" outlineLevel="0" collapsed="false">
      <c r="A23" s="12" t="s">
        <v>28</v>
      </c>
      <c r="B23" s="16" t="n">
        <v>2272</v>
      </c>
      <c r="C23" s="13" t="n">
        <v>3851480</v>
      </c>
      <c r="D23" s="13" t="n">
        <v>3686580.67</v>
      </c>
      <c r="E23" s="13" t="n">
        <v>815764.34</v>
      </c>
      <c r="F23" s="13" t="n">
        <v>313868.2</v>
      </c>
      <c r="G23" s="14" t="n">
        <f aca="false">C23+E23</f>
        <v>4667244.34</v>
      </c>
      <c r="H23" s="14" t="n">
        <f aca="false">D23+F23</f>
        <v>4000448.87</v>
      </c>
    </row>
    <row r="24" customFormat="false" ht="12.75" hidden="false" customHeight="false" outlineLevel="0" collapsed="false">
      <c r="A24" s="12" t="s">
        <v>29</v>
      </c>
      <c r="B24" s="16" t="n">
        <v>2273</v>
      </c>
      <c r="C24" s="13" t="n">
        <v>28007170</v>
      </c>
      <c r="D24" s="13" t="n">
        <v>25886378.68</v>
      </c>
      <c r="E24" s="13" t="n">
        <v>8893637.28</v>
      </c>
      <c r="F24" s="13" t="n">
        <v>3455324.6</v>
      </c>
      <c r="G24" s="14" t="n">
        <f aca="false">C24+E24</f>
        <v>36900807.28</v>
      </c>
      <c r="H24" s="14" t="n">
        <f aca="false">D24+F24</f>
        <v>29341703.28</v>
      </c>
    </row>
    <row r="25" customFormat="false" ht="12.75" hidden="false" customHeight="false" outlineLevel="0" collapsed="false">
      <c r="A25" s="12" t="s">
        <v>30</v>
      </c>
      <c r="B25" s="16" t="n">
        <v>2274</v>
      </c>
      <c r="C25" s="13" t="n">
        <v>3622400</v>
      </c>
      <c r="D25" s="13" t="n">
        <v>3074176.73</v>
      </c>
      <c r="E25" s="13" t="n">
        <v>620700.97</v>
      </c>
      <c r="F25" s="13" t="n">
        <v>158263.71</v>
      </c>
      <c r="G25" s="14" t="n">
        <f aca="false">C25+E25</f>
        <v>4243100.97</v>
      </c>
      <c r="H25" s="14" t="n">
        <f aca="false">D25+F25</f>
        <v>3232440.44</v>
      </c>
    </row>
    <row r="26" customFormat="false" ht="12.75" hidden="false" customHeight="false" outlineLevel="0" collapsed="false">
      <c r="A26" s="12" t="s">
        <v>31</v>
      </c>
      <c r="B26" s="16" t="n">
        <v>2275</v>
      </c>
      <c r="C26" s="13" t="n">
        <v>2736624</v>
      </c>
      <c r="D26" s="13" t="n">
        <v>2512370.78</v>
      </c>
      <c r="E26" s="13" t="n">
        <v>606829.5</v>
      </c>
      <c r="F26" s="13" t="n">
        <v>374061.09</v>
      </c>
      <c r="G26" s="14" t="n">
        <f aca="false">C26+E26</f>
        <v>3343453.5</v>
      </c>
      <c r="H26" s="14" t="n">
        <f aca="false">D26+F26</f>
        <v>2886431.87</v>
      </c>
    </row>
    <row r="27" customFormat="false" ht="12.75" hidden="false" customHeight="false" outlineLevel="0" collapsed="false">
      <c r="A27" s="12" t="s">
        <v>32</v>
      </c>
      <c r="B27" s="16" t="n">
        <v>2280</v>
      </c>
      <c r="C27" s="13" t="n">
        <v>28124847846</v>
      </c>
      <c r="D27" s="13" t="n">
        <v>28048039769.21</v>
      </c>
      <c r="E27" s="13" t="n">
        <v>23336132881.23</v>
      </c>
      <c r="F27" s="13" t="n">
        <v>17852392133.21</v>
      </c>
      <c r="G27" s="14" t="n">
        <f aca="false">C27+E27</f>
        <v>51460980727.23</v>
      </c>
      <c r="H27" s="14" t="n">
        <f aca="false">D27+F27</f>
        <v>45900431902.42</v>
      </c>
    </row>
    <row r="28" customFormat="false" ht="12.75" hidden="false" customHeight="false" outlineLevel="0" collapsed="false">
      <c r="A28" s="12" t="s">
        <v>33</v>
      </c>
      <c r="B28" s="16" t="n">
        <v>2281</v>
      </c>
      <c r="C28" s="13" t="n">
        <v>1424751400</v>
      </c>
      <c r="D28" s="13" t="n">
        <v>1416813016.47</v>
      </c>
      <c r="E28" s="13" t="n">
        <v>1518663805.47</v>
      </c>
      <c r="F28" s="13" t="n">
        <v>1103830917.32</v>
      </c>
      <c r="G28" s="14" t="n">
        <f aca="false">C28+E28</f>
        <v>2943415205.47</v>
      </c>
      <c r="H28" s="14" t="n">
        <f aca="false">D28+F28</f>
        <v>2520643933.79</v>
      </c>
    </row>
    <row r="29" customFormat="false" ht="12.75" hidden="false" customHeight="false" outlineLevel="0" collapsed="false">
      <c r="A29" s="12" t="s">
        <v>34</v>
      </c>
      <c r="B29" s="16" t="n">
        <v>2282</v>
      </c>
      <c r="C29" s="13" t="n">
        <v>26700096446</v>
      </c>
      <c r="D29" s="13" t="n">
        <v>26631226752.74</v>
      </c>
      <c r="E29" s="13" t="n">
        <v>21817469075.76</v>
      </c>
      <c r="F29" s="13" t="n">
        <v>16748561215.89</v>
      </c>
      <c r="G29" s="14" t="n">
        <f aca="false">C29+E29</f>
        <v>48517565521.76</v>
      </c>
      <c r="H29" s="14" t="n">
        <f aca="false">D29+F29</f>
        <v>43379787968.63</v>
      </c>
    </row>
    <row r="30" customFormat="false" ht="12.75" hidden="false" customHeight="false" outlineLevel="0" collapsed="false">
      <c r="A30" s="12" t="s">
        <v>35</v>
      </c>
      <c r="B30" s="16" t="n">
        <v>2600</v>
      </c>
      <c r="C30" s="13" t="n">
        <v>105703544700</v>
      </c>
      <c r="D30" s="13" t="n">
        <v>104720802202.37</v>
      </c>
      <c r="E30" s="13" t="n">
        <v>2963631822.52</v>
      </c>
      <c r="F30" s="13" t="n">
        <v>2937926561.07</v>
      </c>
      <c r="G30" s="14" t="n">
        <f aca="false">C30+E30</f>
        <v>108667176522.52</v>
      </c>
      <c r="H30" s="14" t="n">
        <f aca="false">D30+F30</f>
        <v>107658728763.44</v>
      </c>
    </row>
    <row r="31" customFormat="false" ht="12.75" hidden="false" customHeight="false" outlineLevel="0" collapsed="false">
      <c r="A31" s="12" t="s">
        <v>36</v>
      </c>
      <c r="B31" s="16" t="n">
        <v>2610</v>
      </c>
      <c r="C31" s="13" t="n">
        <v>637804300</v>
      </c>
      <c r="D31" s="13" t="n">
        <v>622085103.38</v>
      </c>
      <c r="E31" s="13" t="n">
        <v>52531822.52</v>
      </c>
      <c r="F31" s="13" t="n">
        <v>27126561.07</v>
      </c>
      <c r="G31" s="14" t="n">
        <f aca="false">C31+E31</f>
        <v>690336122.52</v>
      </c>
      <c r="H31" s="14" t="n">
        <f aca="false">D31+F31</f>
        <v>649211664.45</v>
      </c>
    </row>
    <row r="32" customFormat="false" ht="12.75" hidden="false" customHeight="false" outlineLevel="0" collapsed="false">
      <c r="A32" s="12" t="s">
        <v>37</v>
      </c>
      <c r="B32" s="16" t="n">
        <v>2620</v>
      </c>
      <c r="C32" s="13" t="n">
        <v>105064988000</v>
      </c>
      <c r="D32" s="13" t="n">
        <v>104098717098.99</v>
      </c>
      <c r="E32" s="13" t="n">
        <v>2910800000</v>
      </c>
      <c r="F32" s="13" t="n">
        <v>2910800000</v>
      </c>
      <c r="G32" s="14" t="n">
        <f aca="false">C32+E32</f>
        <v>107975788000</v>
      </c>
      <c r="H32" s="14" t="n">
        <f aca="false">D32+F32</f>
        <v>107009517098.99</v>
      </c>
    </row>
    <row r="33" customFormat="false" ht="12.75" hidden="false" customHeight="false" outlineLevel="0" collapsed="false">
      <c r="A33" s="12" t="s">
        <v>38</v>
      </c>
      <c r="B33" s="16" t="n">
        <v>2630</v>
      </c>
      <c r="C33" s="13" t="n">
        <v>752400</v>
      </c>
      <c r="D33" s="12" t="n">
        <v>0</v>
      </c>
      <c r="E33" s="13" t="n">
        <v>300000</v>
      </c>
      <c r="F33" s="12" t="n">
        <v>0</v>
      </c>
      <c r="G33" s="14" t="n">
        <f aca="false">C33+E33</f>
        <v>1052400</v>
      </c>
      <c r="H33" s="14" t="n">
        <f aca="false">D33+F33</f>
        <v>0</v>
      </c>
    </row>
    <row r="34" customFormat="false" ht="12.75" hidden="false" customHeight="false" outlineLevel="0" collapsed="false">
      <c r="A34" s="12" t="s">
        <v>39</v>
      </c>
      <c r="B34" s="16" t="n">
        <v>2700</v>
      </c>
      <c r="C34" s="13" t="n">
        <v>4970183646</v>
      </c>
      <c r="D34" s="13" t="n">
        <v>4848025527.07</v>
      </c>
      <c r="E34" s="13" t="n">
        <v>224072</v>
      </c>
      <c r="F34" s="13" t="n">
        <v>211960</v>
      </c>
      <c r="G34" s="14" t="n">
        <f aca="false">C34+E34</f>
        <v>4970407718</v>
      </c>
      <c r="H34" s="14" t="n">
        <f aca="false">D34+F34</f>
        <v>4848237487.07</v>
      </c>
    </row>
    <row r="35" customFormat="false" ht="12.75" hidden="false" customHeight="false" outlineLevel="0" collapsed="false">
      <c r="A35" s="12" t="s">
        <v>40</v>
      </c>
      <c r="B35" s="16" t="n">
        <v>2720</v>
      </c>
      <c r="C35" s="13" t="n">
        <v>4845481146</v>
      </c>
      <c r="D35" s="13" t="n">
        <v>4732625829.17</v>
      </c>
      <c r="E35" s="12" t="n">
        <v>0</v>
      </c>
      <c r="F35" s="12" t="n">
        <v>0</v>
      </c>
      <c r="G35" s="14" t="n">
        <f aca="false">C35+E35</f>
        <v>4845481146</v>
      </c>
      <c r="H35" s="14" t="n">
        <f aca="false">D35+F35</f>
        <v>4732625829.17</v>
      </c>
    </row>
    <row r="36" customFormat="false" ht="12.75" hidden="false" customHeight="false" outlineLevel="0" collapsed="false">
      <c r="A36" s="12" t="s">
        <v>41</v>
      </c>
      <c r="B36" s="16" t="n">
        <v>2730</v>
      </c>
      <c r="C36" s="13" t="n">
        <v>124702500</v>
      </c>
      <c r="D36" s="13" t="n">
        <v>115399697.9</v>
      </c>
      <c r="E36" s="13" t="n">
        <v>224072</v>
      </c>
      <c r="F36" s="13" t="n">
        <v>211960</v>
      </c>
      <c r="G36" s="14" t="n">
        <f aca="false">C36+E36</f>
        <v>124926572</v>
      </c>
      <c r="H36" s="14" t="n">
        <f aca="false">D36+F36</f>
        <v>115611657.9</v>
      </c>
    </row>
    <row r="37" customFormat="false" ht="12.75" hidden="false" customHeight="false" outlineLevel="0" collapsed="false">
      <c r="A37" s="12" t="s">
        <v>42</v>
      </c>
      <c r="B37" s="16" t="n">
        <v>2800</v>
      </c>
      <c r="C37" s="13" t="n">
        <v>1567470</v>
      </c>
      <c r="D37" s="13" t="n">
        <v>1327351.6</v>
      </c>
      <c r="E37" s="13" t="n">
        <v>1157065.26</v>
      </c>
      <c r="F37" s="13" t="n">
        <v>494643.9</v>
      </c>
      <c r="G37" s="14" t="n">
        <f aca="false">C37+E37</f>
        <v>2724535.26</v>
      </c>
      <c r="H37" s="14" t="n">
        <f aca="false">D37+F37</f>
        <v>1821995.5</v>
      </c>
    </row>
    <row r="38" customFormat="false" ht="12.75" hidden="false" customHeight="false" outlineLevel="0" collapsed="false">
      <c r="A38" s="12" t="s">
        <v>43</v>
      </c>
      <c r="B38" s="16" t="n">
        <v>3000</v>
      </c>
      <c r="C38" s="13" t="n">
        <v>9584320076.03</v>
      </c>
      <c r="D38" s="13" t="n">
        <v>7911529607.12</v>
      </c>
      <c r="E38" s="13" t="n">
        <v>6946065413.01</v>
      </c>
      <c r="F38" s="13" t="n">
        <v>3054767385.48</v>
      </c>
      <c r="G38" s="14" t="n">
        <f aca="false">C38+E38</f>
        <v>16530385489.04</v>
      </c>
      <c r="H38" s="14" t="n">
        <f aca="false">D38+F38</f>
        <v>10966296992.6</v>
      </c>
      <c r="I38" s="17"/>
      <c r="J38" s="17"/>
      <c r="K38" s="15"/>
    </row>
    <row r="39" customFormat="false" ht="12.75" hidden="false" customHeight="false" outlineLevel="0" collapsed="false">
      <c r="A39" s="12" t="s">
        <v>44</v>
      </c>
      <c r="B39" s="16" t="n">
        <v>3100</v>
      </c>
      <c r="C39" s="13" t="n">
        <v>1333848200</v>
      </c>
      <c r="D39" s="13" t="n">
        <v>1329069738.19</v>
      </c>
      <c r="E39" s="13" t="n">
        <v>3590116576.97</v>
      </c>
      <c r="F39" s="13" t="n">
        <v>733639623.68</v>
      </c>
      <c r="G39" s="14" t="n">
        <f aca="false">C39+E39</f>
        <v>4923964776.97</v>
      </c>
      <c r="H39" s="14" t="n">
        <f aca="false">D39+F39</f>
        <v>2062709361.87</v>
      </c>
      <c r="I39" s="17"/>
      <c r="J39" s="17"/>
      <c r="K39" s="15"/>
    </row>
    <row r="40" customFormat="false" ht="12.75" hidden="false" customHeight="false" outlineLevel="0" collapsed="false">
      <c r="A40" s="12" t="s">
        <v>45</v>
      </c>
      <c r="B40" s="16" t="n">
        <v>3110</v>
      </c>
      <c r="C40" s="13" t="n">
        <v>1326848200</v>
      </c>
      <c r="D40" s="13" t="n">
        <v>1324109738.19</v>
      </c>
      <c r="E40" s="13" t="n">
        <v>1813906543.84</v>
      </c>
      <c r="F40" s="13" t="n">
        <v>298293122.98</v>
      </c>
      <c r="G40" s="14" t="n">
        <f aca="false">C40+E40</f>
        <v>3140754743.84</v>
      </c>
      <c r="H40" s="14" t="n">
        <f aca="false">D40+F40</f>
        <v>1622402861.17</v>
      </c>
      <c r="I40" s="17"/>
      <c r="J40" s="17"/>
    </row>
    <row r="41" customFormat="false" ht="12.75" hidden="false" customHeight="false" outlineLevel="0" collapsed="false">
      <c r="A41" s="12" t="s">
        <v>46</v>
      </c>
      <c r="B41" s="16" t="n">
        <v>3130</v>
      </c>
      <c r="C41" s="12" t="n">
        <v>0</v>
      </c>
      <c r="D41" s="12" t="n">
        <v>0</v>
      </c>
      <c r="E41" s="13" t="n">
        <v>1323629693.92</v>
      </c>
      <c r="F41" s="13" t="n">
        <v>303243921.49</v>
      </c>
      <c r="G41" s="14" t="n">
        <f aca="false">C41+E41</f>
        <v>1323629693.92</v>
      </c>
      <c r="H41" s="14" t="n">
        <f aca="false">D41+F41</f>
        <v>303243921.49</v>
      </c>
      <c r="I41" s="17"/>
      <c r="J41" s="17"/>
      <c r="K41" s="15"/>
    </row>
    <row r="42" customFormat="false" ht="12.75" hidden="false" customHeight="false" outlineLevel="0" collapsed="false">
      <c r="A42" s="12" t="s">
        <v>47</v>
      </c>
      <c r="B42" s="16" t="n">
        <v>3131</v>
      </c>
      <c r="C42" s="12" t="n">
        <v>0</v>
      </c>
      <c r="D42" s="12" t="n">
        <v>0</v>
      </c>
      <c r="E42" s="13" t="n">
        <v>358050967</v>
      </c>
      <c r="F42" s="13" t="n">
        <v>159637666.19</v>
      </c>
      <c r="G42" s="14" t="n">
        <f aca="false">C42+E42</f>
        <v>358050967</v>
      </c>
      <c r="H42" s="14" t="n">
        <f aca="false">D42+F42</f>
        <v>159637666.19</v>
      </c>
      <c r="I42" s="17"/>
      <c r="J42" s="17"/>
      <c r="K42" s="15"/>
    </row>
    <row r="43" customFormat="false" ht="12.75" hidden="false" customHeight="false" outlineLevel="0" collapsed="false">
      <c r="A43" s="12" t="s">
        <v>48</v>
      </c>
      <c r="B43" s="16" t="n">
        <v>3132</v>
      </c>
      <c r="C43" s="12" t="n">
        <v>0</v>
      </c>
      <c r="D43" s="12" t="n">
        <v>0</v>
      </c>
      <c r="E43" s="13" t="n">
        <v>965578726.92</v>
      </c>
      <c r="F43" s="13" t="n">
        <v>143606255.3</v>
      </c>
      <c r="G43" s="14" t="n">
        <f aca="false">C43+E43</f>
        <v>965578726.92</v>
      </c>
      <c r="H43" s="14" t="n">
        <f aca="false">D43+F43</f>
        <v>143606255.3</v>
      </c>
      <c r="I43" s="15"/>
      <c r="J43" s="15"/>
      <c r="K43" s="15"/>
    </row>
    <row r="44" customFormat="false" ht="12.75" hidden="false" customHeight="false" outlineLevel="0" collapsed="false">
      <c r="A44" s="12" t="s">
        <v>49</v>
      </c>
      <c r="B44" s="16" t="n">
        <v>3140</v>
      </c>
      <c r="C44" s="12" t="n">
        <v>0</v>
      </c>
      <c r="D44" s="12" t="n">
        <v>0</v>
      </c>
      <c r="E44" s="13" t="n">
        <v>303272030</v>
      </c>
      <c r="F44" s="13" t="n">
        <v>34000</v>
      </c>
      <c r="G44" s="14" t="n">
        <f aca="false">C44+E44</f>
        <v>303272030</v>
      </c>
      <c r="H44" s="14" t="n">
        <f aca="false">D44+F44</f>
        <v>34000</v>
      </c>
      <c r="I44" s="15"/>
      <c r="J44" s="15"/>
    </row>
    <row r="45" customFormat="false" ht="12.75" hidden="false" customHeight="false" outlineLevel="0" collapsed="false">
      <c r="A45" s="12" t="s">
        <v>50</v>
      </c>
      <c r="B45" s="16" t="n">
        <v>3142</v>
      </c>
      <c r="C45" s="12" t="n">
        <v>0</v>
      </c>
      <c r="D45" s="12" t="n">
        <v>0</v>
      </c>
      <c r="E45" s="13" t="n">
        <v>300369500</v>
      </c>
      <c r="F45" s="13" t="n">
        <v>34000</v>
      </c>
      <c r="G45" s="14" t="n">
        <f aca="false">C45+E45</f>
        <v>300369500</v>
      </c>
      <c r="H45" s="14" t="n">
        <f aca="false">D45+F45</f>
        <v>34000</v>
      </c>
      <c r="I45" s="15"/>
      <c r="J45" s="15"/>
    </row>
    <row r="46" customFormat="false" ht="12.75" hidden="false" customHeight="false" outlineLevel="0" collapsed="false">
      <c r="A46" s="12" t="s">
        <v>51</v>
      </c>
      <c r="B46" s="16" t="n">
        <v>3143</v>
      </c>
      <c r="C46" s="12" t="n">
        <v>0</v>
      </c>
      <c r="D46" s="12" t="n">
        <v>0</v>
      </c>
      <c r="E46" s="13" t="n">
        <v>2902530</v>
      </c>
      <c r="F46" s="12" t="n">
        <v>0</v>
      </c>
      <c r="G46" s="14" t="n">
        <f aca="false">C46+E46</f>
        <v>2902530</v>
      </c>
      <c r="H46" s="14" t="n">
        <f aca="false">D46+F46</f>
        <v>0</v>
      </c>
      <c r="I46" s="15"/>
      <c r="J46" s="15"/>
    </row>
    <row r="47" customFormat="false" ht="12.75" hidden="false" customHeight="false" outlineLevel="0" collapsed="false">
      <c r="A47" s="12" t="s">
        <v>52</v>
      </c>
      <c r="B47" s="16" t="n">
        <v>3160</v>
      </c>
      <c r="C47" s="13" t="n">
        <v>7000000</v>
      </c>
      <c r="D47" s="13" t="n">
        <v>4960000</v>
      </c>
      <c r="E47" s="13" t="n">
        <v>149008309.21</v>
      </c>
      <c r="F47" s="13" t="n">
        <v>132068579.21</v>
      </c>
      <c r="G47" s="14" t="n">
        <f aca="false">C47+E47</f>
        <v>156008309.21</v>
      </c>
      <c r="H47" s="14" t="n">
        <f aca="false">D47+F47</f>
        <v>137028579.21</v>
      </c>
      <c r="I47" s="15"/>
      <c r="J47" s="15"/>
    </row>
    <row r="48" customFormat="false" ht="12.75" hidden="false" customHeight="false" outlineLevel="0" collapsed="false">
      <c r="A48" s="12" t="s">
        <v>53</v>
      </c>
      <c r="B48" s="16" t="n">
        <v>3200</v>
      </c>
      <c r="C48" s="13" t="n">
        <v>8250471876.03</v>
      </c>
      <c r="D48" s="13" t="n">
        <v>6582459868.93</v>
      </c>
      <c r="E48" s="13" t="n">
        <v>3356248836.04</v>
      </c>
      <c r="F48" s="13" t="n">
        <v>2321127761.8</v>
      </c>
      <c r="G48" s="14" t="n">
        <f aca="false">C48+E48</f>
        <v>11606720712.07</v>
      </c>
      <c r="H48" s="14" t="n">
        <f aca="false">D48+F48</f>
        <v>8903587630.73</v>
      </c>
      <c r="I48" s="15"/>
      <c r="J48" s="15"/>
      <c r="K48" s="15"/>
    </row>
    <row r="49" customFormat="false" ht="12.75" hidden="false" customHeight="false" outlineLevel="0" collapsed="false">
      <c r="A49" s="12" t="s">
        <v>54</v>
      </c>
      <c r="B49" s="16" t="n">
        <v>3210</v>
      </c>
      <c r="C49" s="13" t="n">
        <v>240412900</v>
      </c>
      <c r="D49" s="13" t="n">
        <v>204237644.76</v>
      </c>
      <c r="E49" s="13" t="n">
        <v>3030781486.04</v>
      </c>
      <c r="F49" s="13" t="n">
        <v>1995859567.36</v>
      </c>
      <c r="G49" s="14" t="n">
        <f aca="false">C49+E49</f>
        <v>3271194386.04</v>
      </c>
      <c r="H49" s="14" t="n">
        <f aca="false">D49+F49</f>
        <v>2200097212.12</v>
      </c>
      <c r="I49" s="18"/>
      <c r="J49" s="18"/>
      <c r="K49" s="15"/>
    </row>
    <row r="50" customFormat="false" ht="12.75" hidden="false" customHeight="false" outlineLevel="0" collapsed="false">
      <c r="A50" s="12" t="s">
        <v>55</v>
      </c>
      <c r="B50" s="16" t="n">
        <v>3220</v>
      </c>
      <c r="C50" s="13" t="n">
        <v>8010058976.03</v>
      </c>
      <c r="D50" s="13" t="n">
        <v>6378222224.17</v>
      </c>
      <c r="E50" s="13" t="n">
        <v>325467350</v>
      </c>
      <c r="F50" s="13" t="n">
        <v>325268194.44</v>
      </c>
      <c r="G50" s="14" t="n">
        <f aca="false">C50+E50</f>
        <v>8335526326.03</v>
      </c>
      <c r="H50" s="14" t="n">
        <f aca="false">D50+F50</f>
        <v>6703490418.61</v>
      </c>
      <c r="I50" s="15"/>
      <c r="J50" s="15"/>
    </row>
    <row r="51" customFormat="false" ht="12.75" hidden="false" customHeight="false" outlineLevel="0" collapsed="false">
      <c r="A51" s="12" t="s">
        <v>56</v>
      </c>
      <c r="B51" s="16" t="n">
        <v>4100</v>
      </c>
      <c r="C51" s="12" t="n">
        <v>0</v>
      </c>
      <c r="D51" s="12" t="n">
        <v>0</v>
      </c>
      <c r="E51" s="13" t="n">
        <v>1700000</v>
      </c>
      <c r="F51" s="13" t="n">
        <v>1700000</v>
      </c>
      <c r="G51" s="14" t="n">
        <f aca="false">C51+E51</f>
        <v>1700000</v>
      </c>
      <c r="H51" s="14" t="n">
        <f aca="false">D51+F51</f>
        <v>1700000</v>
      </c>
    </row>
    <row r="52" customFormat="false" ht="12.75" hidden="false" customHeight="false" outlineLevel="0" collapsed="false">
      <c r="A52" s="12" t="s">
        <v>57</v>
      </c>
      <c r="B52" s="16" t="n">
        <v>4110</v>
      </c>
      <c r="C52" s="12" t="n">
        <v>0</v>
      </c>
      <c r="D52" s="12" t="n">
        <v>0</v>
      </c>
      <c r="E52" s="13" t="n">
        <v>1700000</v>
      </c>
      <c r="F52" s="13" t="n">
        <v>1700000</v>
      </c>
      <c r="G52" s="14" t="n">
        <f aca="false">C52+E52</f>
        <v>1700000</v>
      </c>
      <c r="H52" s="14" t="n">
        <f aca="false">D52+F52</f>
        <v>1700000</v>
      </c>
    </row>
    <row r="53" customFormat="false" ht="12.75" hidden="false" customHeight="false" outlineLevel="0" collapsed="false">
      <c r="A53" s="12" t="s">
        <v>58</v>
      </c>
      <c r="B53" s="16" t="n">
        <v>4113</v>
      </c>
      <c r="C53" s="12" t="n">
        <v>0</v>
      </c>
      <c r="D53" s="12" t="n">
        <v>0</v>
      </c>
      <c r="E53" s="13" t="n">
        <v>1700000</v>
      </c>
      <c r="F53" s="13" t="n">
        <v>1700000</v>
      </c>
      <c r="G53" s="14" t="n">
        <f aca="false">C53+E53</f>
        <v>1700000</v>
      </c>
      <c r="H53" s="14" t="n">
        <f aca="false">D53+F53</f>
        <v>1700000</v>
      </c>
    </row>
    <row r="54" customFormat="false" ht="13.5" hidden="false" customHeight="false" outlineLevel="0" collapsed="false">
      <c r="A54" s="19" t="n">
        <v>2201010</v>
      </c>
      <c r="B54" s="20" t="s">
        <v>59</v>
      </c>
      <c r="C54" s="21"/>
      <c r="D54" s="21"/>
      <c r="E54" s="21"/>
      <c r="F54" s="21"/>
      <c r="G54" s="14" t="n">
        <f aca="false">C54+E54</f>
        <v>0</v>
      </c>
      <c r="H54" s="14" t="n">
        <f aca="false">D54+F54</f>
        <v>0</v>
      </c>
    </row>
    <row r="55" customFormat="false" ht="12.75" hidden="false" customHeight="false" outlineLevel="0" collapsed="false">
      <c r="A55" s="12" t="s">
        <v>60</v>
      </c>
      <c r="B55" s="16"/>
      <c r="C55" s="13" t="n">
        <v>250899700</v>
      </c>
      <c r="D55" s="13" t="n">
        <v>247161453.45</v>
      </c>
      <c r="E55" s="13" t="n">
        <v>2325555</v>
      </c>
      <c r="F55" s="13" t="n">
        <v>1770496.26</v>
      </c>
      <c r="G55" s="14" t="n">
        <f aca="false">C55+E55</f>
        <v>253225255</v>
      </c>
      <c r="H55" s="14" t="n">
        <f aca="false">D55+F55</f>
        <v>248931949.71</v>
      </c>
    </row>
    <row r="56" customFormat="false" ht="12.75" hidden="false" customHeight="false" outlineLevel="0" collapsed="false">
      <c r="A56" s="12" t="s">
        <v>14</v>
      </c>
      <c r="B56" s="16" t="n">
        <v>2000</v>
      </c>
      <c r="C56" s="13" t="n">
        <v>250899700</v>
      </c>
      <c r="D56" s="13" t="n">
        <v>247161453.45</v>
      </c>
      <c r="E56" s="13" t="n">
        <v>2325555</v>
      </c>
      <c r="F56" s="13" t="n">
        <v>1770496.26</v>
      </c>
      <c r="G56" s="14" t="n">
        <f aca="false">C56+E56</f>
        <v>253225255</v>
      </c>
      <c r="H56" s="14" t="n">
        <f aca="false">D56+F56</f>
        <v>248931949.71</v>
      </c>
    </row>
    <row r="57" customFormat="false" ht="12.75" hidden="false" customHeight="false" outlineLevel="0" collapsed="false">
      <c r="A57" s="12" t="s">
        <v>15</v>
      </c>
      <c r="B57" s="16" t="n">
        <v>2100</v>
      </c>
      <c r="C57" s="13" t="n">
        <v>224248700</v>
      </c>
      <c r="D57" s="13" t="n">
        <v>222022254.28</v>
      </c>
      <c r="E57" s="12" t="n">
        <v>0</v>
      </c>
      <c r="F57" s="12" t="n">
        <v>0</v>
      </c>
      <c r="G57" s="14" t="n">
        <f aca="false">C57+E57</f>
        <v>224248700</v>
      </c>
      <c r="H57" s="14" t="n">
        <f aca="false">D57+F57</f>
        <v>222022254.28</v>
      </c>
    </row>
    <row r="58" customFormat="false" ht="12.75" hidden="false" customHeight="false" outlineLevel="0" collapsed="false">
      <c r="A58" s="12" t="s">
        <v>16</v>
      </c>
      <c r="B58" s="16" t="n">
        <v>2110</v>
      </c>
      <c r="C58" s="13" t="n">
        <v>183974300</v>
      </c>
      <c r="D58" s="13" t="n">
        <v>182754563.81</v>
      </c>
      <c r="E58" s="12" t="n">
        <v>0</v>
      </c>
      <c r="F58" s="12" t="n">
        <v>0</v>
      </c>
      <c r="G58" s="14" t="n">
        <f aca="false">C58+E58</f>
        <v>183974300</v>
      </c>
      <c r="H58" s="14" t="n">
        <f aca="false">D58+F58</f>
        <v>182754563.81</v>
      </c>
    </row>
    <row r="59" customFormat="false" ht="12.75" hidden="false" customHeight="false" outlineLevel="0" collapsed="false">
      <c r="A59" s="12" t="s">
        <v>17</v>
      </c>
      <c r="B59" s="16" t="n">
        <v>2111</v>
      </c>
      <c r="C59" s="13" t="n">
        <v>183974300</v>
      </c>
      <c r="D59" s="13" t="n">
        <v>182754563.81</v>
      </c>
      <c r="E59" s="12" t="n">
        <v>0</v>
      </c>
      <c r="F59" s="12" t="n">
        <v>0</v>
      </c>
      <c r="G59" s="14" t="n">
        <f aca="false">C59+E59</f>
        <v>183974300</v>
      </c>
      <c r="H59" s="14" t="n">
        <f aca="false">D59+F59</f>
        <v>182754563.81</v>
      </c>
    </row>
    <row r="60" customFormat="false" ht="12.75" hidden="false" customHeight="false" outlineLevel="0" collapsed="false">
      <c r="A60" s="12" t="s">
        <v>19</v>
      </c>
      <c r="B60" s="16" t="n">
        <v>2120</v>
      </c>
      <c r="C60" s="13" t="n">
        <v>40274400</v>
      </c>
      <c r="D60" s="13" t="n">
        <v>39267690.47</v>
      </c>
      <c r="E60" s="12" t="n">
        <v>0</v>
      </c>
      <c r="F60" s="12" t="n">
        <v>0</v>
      </c>
      <c r="G60" s="14" t="n">
        <f aca="false">C60+E60</f>
        <v>40274400</v>
      </c>
      <c r="H60" s="14" t="n">
        <f aca="false">D60+F60</f>
        <v>39267690.47</v>
      </c>
    </row>
    <row r="61" customFormat="false" ht="12.75" hidden="false" customHeight="false" outlineLevel="0" collapsed="false">
      <c r="A61" s="12" t="s">
        <v>20</v>
      </c>
      <c r="B61" s="16" t="n">
        <v>2200</v>
      </c>
      <c r="C61" s="13" t="n">
        <v>26450800</v>
      </c>
      <c r="D61" s="13" t="n">
        <v>25045336.95</v>
      </c>
      <c r="E61" s="13" t="n">
        <v>2325555</v>
      </c>
      <c r="F61" s="13" t="n">
        <v>1770496.26</v>
      </c>
      <c r="G61" s="14" t="n">
        <f aca="false">C61+E61</f>
        <v>28776355</v>
      </c>
      <c r="H61" s="14" t="n">
        <f aca="false">D61+F61</f>
        <v>26815833.21</v>
      </c>
    </row>
    <row r="62" customFormat="false" ht="12.75" hidden="false" customHeight="false" outlineLevel="0" collapsed="false">
      <c r="A62" s="12" t="s">
        <v>21</v>
      </c>
      <c r="B62" s="16" t="n">
        <v>2210</v>
      </c>
      <c r="C62" s="13" t="n">
        <v>2443000</v>
      </c>
      <c r="D62" s="13" t="n">
        <v>2435088.05</v>
      </c>
      <c r="E62" s="13" t="n">
        <v>120452</v>
      </c>
      <c r="F62" s="13" t="n">
        <v>11995.2</v>
      </c>
      <c r="G62" s="14" t="n">
        <f aca="false">C62+E62</f>
        <v>2563452</v>
      </c>
      <c r="H62" s="14" t="n">
        <f aca="false">D62+F62</f>
        <v>2447083.25</v>
      </c>
    </row>
    <row r="63" customFormat="false" ht="12.75" hidden="false" customHeight="false" outlineLevel="0" collapsed="false">
      <c r="A63" s="12" t="s">
        <v>24</v>
      </c>
      <c r="B63" s="16" t="n">
        <v>2240</v>
      </c>
      <c r="C63" s="13" t="n">
        <v>15148900</v>
      </c>
      <c r="D63" s="13" t="n">
        <v>15078723.32</v>
      </c>
      <c r="E63" s="13" t="n">
        <v>150000</v>
      </c>
      <c r="F63" s="13" t="n">
        <v>3898.06</v>
      </c>
      <c r="G63" s="14" t="n">
        <f aca="false">C63+E63</f>
        <v>15298900</v>
      </c>
      <c r="H63" s="14" t="n">
        <f aca="false">D63+F63</f>
        <v>15082621.38</v>
      </c>
    </row>
    <row r="64" customFormat="false" ht="12.75" hidden="false" customHeight="false" outlineLevel="0" collapsed="false">
      <c r="A64" s="12" t="s">
        <v>25</v>
      </c>
      <c r="B64" s="16" t="n">
        <v>2250</v>
      </c>
      <c r="C64" s="13" t="n">
        <v>1730200</v>
      </c>
      <c r="D64" s="13" t="n">
        <v>1503079.31</v>
      </c>
      <c r="E64" s="13" t="n">
        <v>2055103</v>
      </c>
      <c r="F64" s="13" t="n">
        <v>1754603</v>
      </c>
      <c r="G64" s="14" t="n">
        <f aca="false">C64+E64</f>
        <v>3785303</v>
      </c>
      <c r="H64" s="14" t="n">
        <f aca="false">D64+F64</f>
        <v>3257682.31</v>
      </c>
    </row>
    <row r="65" customFormat="false" ht="12.75" hidden="false" customHeight="false" outlineLevel="0" collapsed="false">
      <c r="A65" s="12" t="s">
        <v>26</v>
      </c>
      <c r="B65" s="16" t="n">
        <v>2270</v>
      </c>
      <c r="C65" s="13" t="n">
        <v>7078700</v>
      </c>
      <c r="D65" s="13" t="n">
        <v>5978447.67</v>
      </c>
      <c r="E65" s="12" t="n">
        <v>0</v>
      </c>
      <c r="F65" s="12" t="n">
        <v>0</v>
      </c>
      <c r="G65" s="14" t="n">
        <f aca="false">C65+E65</f>
        <v>7078700</v>
      </c>
      <c r="H65" s="14" t="n">
        <f aca="false">D65+F65</f>
        <v>5978447.67</v>
      </c>
    </row>
    <row r="66" customFormat="false" ht="12.75" hidden="false" customHeight="false" outlineLevel="0" collapsed="false">
      <c r="A66" s="12" t="s">
        <v>27</v>
      </c>
      <c r="B66" s="16" t="n">
        <v>2271</v>
      </c>
      <c r="C66" s="13" t="n">
        <v>3370000</v>
      </c>
      <c r="D66" s="13" t="n">
        <v>3060580.45</v>
      </c>
      <c r="E66" s="12" t="n">
        <v>0</v>
      </c>
      <c r="F66" s="12" t="n">
        <v>0</v>
      </c>
      <c r="G66" s="14" t="n">
        <f aca="false">C66+E66</f>
        <v>3370000</v>
      </c>
      <c r="H66" s="14" t="n">
        <f aca="false">D66+F66</f>
        <v>3060580.45</v>
      </c>
    </row>
    <row r="67" customFormat="false" ht="12.75" hidden="false" customHeight="false" outlineLevel="0" collapsed="false">
      <c r="A67" s="12" t="s">
        <v>28</v>
      </c>
      <c r="B67" s="16" t="n">
        <v>2272</v>
      </c>
      <c r="C67" s="13" t="n">
        <v>143000</v>
      </c>
      <c r="D67" s="13" t="n">
        <v>113669.85</v>
      </c>
      <c r="E67" s="12" t="n">
        <v>0</v>
      </c>
      <c r="F67" s="12" t="n">
        <v>0</v>
      </c>
      <c r="G67" s="14" t="n">
        <f aca="false">C67+E67</f>
        <v>143000</v>
      </c>
      <c r="H67" s="14" t="n">
        <f aca="false">D67+F67</f>
        <v>113669.85</v>
      </c>
    </row>
    <row r="68" customFormat="false" ht="12.75" hidden="false" customHeight="false" outlineLevel="0" collapsed="false">
      <c r="A68" s="12" t="s">
        <v>29</v>
      </c>
      <c r="B68" s="16" t="n">
        <v>2273</v>
      </c>
      <c r="C68" s="13" t="n">
        <v>3275700</v>
      </c>
      <c r="D68" s="13" t="n">
        <v>2671494.41</v>
      </c>
      <c r="E68" s="12" t="n">
        <v>0</v>
      </c>
      <c r="F68" s="12" t="n">
        <v>0</v>
      </c>
      <c r="G68" s="14" t="n">
        <f aca="false">C68+E68</f>
        <v>3275700</v>
      </c>
      <c r="H68" s="14" t="n">
        <f aca="false">D68+F68</f>
        <v>2671494.41</v>
      </c>
    </row>
    <row r="69" customFormat="false" ht="12.75" hidden="false" customHeight="false" outlineLevel="0" collapsed="false">
      <c r="A69" s="12" t="s">
        <v>31</v>
      </c>
      <c r="B69" s="16" t="n">
        <v>2275</v>
      </c>
      <c r="C69" s="13" t="n">
        <v>290000</v>
      </c>
      <c r="D69" s="13" t="n">
        <v>132702.96</v>
      </c>
      <c r="E69" s="12" t="n">
        <v>0</v>
      </c>
      <c r="F69" s="12" t="n">
        <v>0</v>
      </c>
      <c r="G69" s="14" t="n">
        <f aca="false">C69+E69</f>
        <v>290000</v>
      </c>
      <c r="H69" s="14" t="n">
        <f aca="false">D69+F69</f>
        <v>132702.96</v>
      </c>
    </row>
    <row r="70" customFormat="false" ht="12.75" hidden="false" customHeight="false" outlineLevel="0" collapsed="false">
      <c r="A70" s="12" t="s">
        <v>32</v>
      </c>
      <c r="B70" s="16" t="n">
        <v>2280</v>
      </c>
      <c r="C70" s="13" t="n">
        <v>50000</v>
      </c>
      <c r="D70" s="13" t="n">
        <v>49998.6</v>
      </c>
      <c r="E70" s="12" t="n">
        <v>0</v>
      </c>
      <c r="F70" s="12" t="n">
        <v>0</v>
      </c>
      <c r="G70" s="14" t="n">
        <f aca="false">C70+E70</f>
        <v>50000</v>
      </c>
      <c r="H70" s="14" t="n">
        <f aca="false">D70+F70</f>
        <v>49998.6</v>
      </c>
    </row>
    <row r="71" customFormat="false" ht="12.75" hidden="false" customHeight="false" outlineLevel="0" collapsed="false">
      <c r="A71" s="12" t="s">
        <v>61</v>
      </c>
      <c r="B71" s="16" t="n">
        <v>2282</v>
      </c>
      <c r="C71" s="13" t="n">
        <v>50000</v>
      </c>
      <c r="D71" s="13" t="n">
        <v>49998.6</v>
      </c>
      <c r="E71" s="12" t="n">
        <v>0</v>
      </c>
      <c r="F71" s="12" t="n">
        <v>0</v>
      </c>
      <c r="G71" s="14" t="n">
        <f aca="false">C71+E71</f>
        <v>50000</v>
      </c>
      <c r="H71" s="14" t="n">
        <f aca="false">D71+F71</f>
        <v>49998.6</v>
      </c>
    </row>
    <row r="72" customFormat="false" ht="12.75" hidden="false" customHeight="false" outlineLevel="0" collapsed="false">
      <c r="A72" s="12" t="s">
        <v>42</v>
      </c>
      <c r="B72" s="16" t="n">
        <v>2800</v>
      </c>
      <c r="C72" s="13" t="n">
        <v>200200</v>
      </c>
      <c r="D72" s="13" t="n">
        <v>93862.22</v>
      </c>
      <c r="E72" s="12" t="n">
        <v>0</v>
      </c>
      <c r="F72" s="12" t="n">
        <v>0</v>
      </c>
      <c r="G72" s="14" t="n">
        <f aca="false">C72+E72</f>
        <v>200200</v>
      </c>
      <c r="H72" s="14" t="n">
        <f aca="false">D72+F72</f>
        <v>93862.22</v>
      </c>
    </row>
    <row r="73" customFormat="false" ht="13.5" hidden="false" customHeight="false" outlineLevel="0" collapsed="false">
      <c r="A73" s="19" t="n">
        <v>2201020</v>
      </c>
      <c r="B73" s="20" t="s">
        <v>62</v>
      </c>
      <c r="C73" s="21"/>
      <c r="D73" s="21"/>
      <c r="E73" s="21"/>
      <c r="F73" s="21"/>
      <c r="G73" s="14" t="n">
        <f aca="false">C73+E73</f>
        <v>0</v>
      </c>
      <c r="H73" s="14" t="n">
        <f aca="false">D73+F73</f>
        <v>0</v>
      </c>
    </row>
    <row r="74" customFormat="false" ht="12.75" hidden="false" customHeight="false" outlineLevel="0" collapsed="false">
      <c r="A74" s="12" t="s">
        <v>60</v>
      </c>
      <c r="B74" s="16"/>
      <c r="C74" s="13" t="n">
        <v>96916100</v>
      </c>
      <c r="D74" s="13" t="n">
        <v>95603730.81</v>
      </c>
      <c r="E74" s="13" t="n">
        <v>165106711.75</v>
      </c>
      <c r="F74" s="13" t="n">
        <v>85294182.32</v>
      </c>
      <c r="G74" s="14" t="n">
        <f aca="false">C74+E74</f>
        <v>262022811.75</v>
      </c>
      <c r="H74" s="14" t="n">
        <f aca="false">D74+F74</f>
        <v>180897913.13</v>
      </c>
    </row>
    <row r="75" customFormat="false" ht="12.75" hidden="false" customHeight="false" outlineLevel="0" collapsed="false">
      <c r="A75" s="12" t="s">
        <v>14</v>
      </c>
      <c r="B75" s="16" t="n">
        <v>2000</v>
      </c>
      <c r="C75" s="13" t="n">
        <v>96916100</v>
      </c>
      <c r="D75" s="13" t="n">
        <v>95603730.81</v>
      </c>
      <c r="E75" s="13" t="n">
        <v>158611191.69</v>
      </c>
      <c r="F75" s="13" t="n">
        <v>84883804.72</v>
      </c>
      <c r="G75" s="14" t="n">
        <f aca="false">C75+E75</f>
        <v>255527291.69</v>
      </c>
      <c r="H75" s="14" t="n">
        <f aca="false">D75+F75</f>
        <v>180487535.53</v>
      </c>
    </row>
    <row r="76" customFormat="false" ht="12.75" hidden="false" customHeight="false" outlineLevel="0" collapsed="false">
      <c r="A76" s="12" t="s">
        <v>15</v>
      </c>
      <c r="B76" s="16" t="n">
        <v>2100</v>
      </c>
      <c r="C76" s="13" t="n">
        <v>93428100</v>
      </c>
      <c r="D76" s="13" t="n">
        <v>92602114.18</v>
      </c>
      <c r="E76" s="13" t="n">
        <v>140884634.09</v>
      </c>
      <c r="F76" s="13" t="n">
        <v>81617371.21</v>
      </c>
      <c r="G76" s="14" t="n">
        <f aca="false">C76+E76</f>
        <v>234312734.09</v>
      </c>
      <c r="H76" s="14" t="n">
        <f aca="false">D76+F76</f>
        <v>174219485.39</v>
      </c>
    </row>
    <row r="77" customFormat="false" ht="12.75" hidden="false" customHeight="false" outlineLevel="0" collapsed="false">
      <c r="A77" s="12" t="s">
        <v>16</v>
      </c>
      <c r="B77" s="16" t="n">
        <v>2110</v>
      </c>
      <c r="C77" s="13" t="n">
        <v>76611600</v>
      </c>
      <c r="D77" s="13" t="n">
        <v>76610891.15</v>
      </c>
      <c r="E77" s="13" t="n">
        <v>115479227.75</v>
      </c>
      <c r="F77" s="13" t="n">
        <v>67174512.17</v>
      </c>
      <c r="G77" s="14" t="n">
        <f aca="false">C77+E77</f>
        <v>192090827.75</v>
      </c>
      <c r="H77" s="14" t="n">
        <f aca="false">D77+F77</f>
        <v>143785403.32</v>
      </c>
    </row>
    <row r="78" customFormat="false" ht="12.75" hidden="false" customHeight="false" outlineLevel="0" collapsed="false">
      <c r="A78" s="12" t="s">
        <v>63</v>
      </c>
      <c r="B78" s="16" t="n">
        <v>2111</v>
      </c>
      <c r="C78" s="13" t="n">
        <v>76611600</v>
      </c>
      <c r="D78" s="13" t="n">
        <v>76610891.15</v>
      </c>
      <c r="E78" s="13" t="n">
        <v>115479227.75</v>
      </c>
      <c r="F78" s="13" t="n">
        <v>67174512.17</v>
      </c>
      <c r="G78" s="14" t="n">
        <f aca="false">C78+E78</f>
        <v>192090827.75</v>
      </c>
      <c r="H78" s="14" t="n">
        <f aca="false">D78+F78</f>
        <v>143785403.32</v>
      </c>
    </row>
    <row r="79" customFormat="false" ht="12.75" hidden="false" customHeight="false" outlineLevel="0" collapsed="false">
      <c r="A79" s="12" t="s">
        <v>19</v>
      </c>
      <c r="B79" s="16" t="n">
        <v>2120</v>
      </c>
      <c r="C79" s="13" t="n">
        <v>16816500</v>
      </c>
      <c r="D79" s="13" t="n">
        <v>15991223.03</v>
      </c>
      <c r="E79" s="13" t="n">
        <v>25405406.34</v>
      </c>
      <c r="F79" s="13" t="n">
        <v>14442859.04</v>
      </c>
      <c r="G79" s="14" t="n">
        <f aca="false">C79+E79</f>
        <v>42221906.34</v>
      </c>
      <c r="H79" s="14" t="n">
        <f aca="false">D79+F79</f>
        <v>30434082.07</v>
      </c>
    </row>
    <row r="80" customFormat="false" ht="12.75" hidden="false" customHeight="false" outlineLevel="0" collapsed="false">
      <c r="A80" s="12" t="s">
        <v>20</v>
      </c>
      <c r="B80" s="16" t="n">
        <v>2200</v>
      </c>
      <c r="C80" s="13" t="n">
        <v>3478000</v>
      </c>
      <c r="D80" s="13" t="n">
        <v>2994899.83</v>
      </c>
      <c r="E80" s="13" t="n">
        <v>17276557.6</v>
      </c>
      <c r="F80" s="13" t="n">
        <v>3260456.31</v>
      </c>
      <c r="G80" s="14" t="n">
        <f aca="false">C80+E80</f>
        <v>20754557.6</v>
      </c>
      <c r="H80" s="14" t="n">
        <f aca="false">D80+F80</f>
        <v>6255356.14</v>
      </c>
    </row>
    <row r="81" customFormat="false" ht="12.75" hidden="false" customHeight="false" outlineLevel="0" collapsed="false">
      <c r="A81" s="12" t="s">
        <v>21</v>
      </c>
      <c r="B81" s="16" t="n">
        <v>2210</v>
      </c>
      <c r="C81" s="13" t="n">
        <v>763500</v>
      </c>
      <c r="D81" s="13" t="n">
        <v>721985.07</v>
      </c>
      <c r="E81" s="13" t="n">
        <v>6952169.14</v>
      </c>
      <c r="F81" s="13" t="n">
        <v>73231.84</v>
      </c>
      <c r="G81" s="14" t="n">
        <f aca="false">C81+E81</f>
        <v>7715669.14</v>
      </c>
      <c r="H81" s="14" t="n">
        <f aca="false">D81+F81</f>
        <v>795216.91</v>
      </c>
    </row>
    <row r="82" customFormat="false" ht="12.75" hidden="false" customHeight="false" outlineLevel="0" collapsed="false">
      <c r="A82" s="12" t="s">
        <v>24</v>
      </c>
      <c r="B82" s="16" t="n">
        <v>2240</v>
      </c>
      <c r="C82" s="13" t="n">
        <v>1237184</v>
      </c>
      <c r="D82" s="13" t="n">
        <v>1129487.21</v>
      </c>
      <c r="E82" s="13" t="n">
        <v>4869892.89</v>
      </c>
      <c r="F82" s="13" t="n">
        <v>1946445.75</v>
      </c>
      <c r="G82" s="14" t="n">
        <f aca="false">C82+E82</f>
        <v>6107076.89</v>
      </c>
      <c r="H82" s="14" t="n">
        <f aca="false">D82+F82</f>
        <v>3075932.96</v>
      </c>
    </row>
    <row r="83" customFormat="false" ht="12.75" hidden="false" customHeight="false" outlineLevel="0" collapsed="false">
      <c r="A83" s="12" t="s">
        <v>25</v>
      </c>
      <c r="B83" s="16" t="n">
        <v>2250</v>
      </c>
      <c r="C83" s="13" t="n">
        <v>599216</v>
      </c>
      <c r="D83" s="13" t="n">
        <v>370869.27</v>
      </c>
      <c r="E83" s="13" t="n">
        <v>2814893.06</v>
      </c>
      <c r="F83" s="13" t="n">
        <v>1091373.98</v>
      </c>
      <c r="G83" s="14" t="n">
        <f aca="false">C83+E83</f>
        <v>3414109.06</v>
      </c>
      <c r="H83" s="14" t="n">
        <f aca="false">D83+F83</f>
        <v>1462243.25</v>
      </c>
    </row>
    <row r="84" customFormat="false" ht="12.75" hidden="false" customHeight="false" outlineLevel="0" collapsed="false">
      <c r="A84" s="12" t="s">
        <v>26</v>
      </c>
      <c r="B84" s="16" t="n">
        <v>2270</v>
      </c>
      <c r="C84" s="13" t="n">
        <v>878100</v>
      </c>
      <c r="D84" s="13" t="n">
        <v>772558.28</v>
      </c>
      <c r="E84" s="13" t="n">
        <v>2549602.51</v>
      </c>
      <c r="F84" s="13" t="n">
        <v>98667.74</v>
      </c>
      <c r="G84" s="14" t="n">
        <f aca="false">C84+E84</f>
        <v>3427702.51</v>
      </c>
      <c r="H84" s="14" t="n">
        <f aca="false">D84+F84</f>
        <v>871226.02</v>
      </c>
    </row>
    <row r="85" customFormat="false" ht="12.75" hidden="false" customHeight="false" outlineLevel="0" collapsed="false">
      <c r="A85" s="12" t="s">
        <v>27</v>
      </c>
      <c r="B85" s="16" t="n">
        <v>2271</v>
      </c>
      <c r="C85" s="13" t="n">
        <v>170200</v>
      </c>
      <c r="D85" s="13" t="n">
        <v>140608.48</v>
      </c>
      <c r="E85" s="13" t="n">
        <v>100000</v>
      </c>
      <c r="F85" s="13" t="n">
        <v>75205.66</v>
      </c>
      <c r="G85" s="14" t="n">
        <f aca="false">C85+E85</f>
        <v>270200</v>
      </c>
      <c r="H85" s="14" t="n">
        <f aca="false">D85+F85</f>
        <v>215814.14</v>
      </c>
    </row>
    <row r="86" customFormat="false" ht="12.75" hidden="false" customHeight="false" outlineLevel="0" collapsed="false">
      <c r="A86" s="12" t="s">
        <v>28</v>
      </c>
      <c r="B86" s="16" t="n">
        <v>2272</v>
      </c>
      <c r="C86" s="13" t="n">
        <v>45400</v>
      </c>
      <c r="D86" s="13" t="n">
        <v>38289.69</v>
      </c>
      <c r="E86" s="13" t="n">
        <v>20000</v>
      </c>
      <c r="F86" s="13" t="n">
        <v>5196.06</v>
      </c>
      <c r="G86" s="14" t="n">
        <f aca="false">C86+E86</f>
        <v>65400</v>
      </c>
      <c r="H86" s="14" t="n">
        <f aca="false">D86+F86</f>
        <v>43485.75</v>
      </c>
    </row>
    <row r="87" customFormat="false" ht="12.75" hidden="false" customHeight="false" outlineLevel="0" collapsed="false">
      <c r="A87" s="12" t="s">
        <v>29</v>
      </c>
      <c r="B87" s="16" t="n">
        <v>2273</v>
      </c>
      <c r="C87" s="13" t="n">
        <v>638300</v>
      </c>
      <c r="D87" s="13" t="n">
        <v>572986.29</v>
      </c>
      <c r="E87" s="13" t="n">
        <v>2409602.51</v>
      </c>
      <c r="F87" s="13" t="n">
        <v>18266.02</v>
      </c>
      <c r="G87" s="14" t="n">
        <f aca="false">C87+E87</f>
        <v>3047902.51</v>
      </c>
      <c r="H87" s="14" t="n">
        <f aca="false">D87+F87</f>
        <v>591252.31</v>
      </c>
    </row>
    <row r="88" customFormat="false" ht="12.75" hidden="false" customHeight="false" outlineLevel="0" collapsed="false">
      <c r="A88" s="12" t="s">
        <v>64</v>
      </c>
      <c r="B88" s="16" t="n">
        <v>2275</v>
      </c>
      <c r="C88" s="13" t="n">
        <v>24200</v>
      </c>
      <c r="D88" s="13" t="n">
        <v>20673.82</v>
      </c>
      <c r="E88" s="13" t="n">
        <v>20000</v>
      </c>
      <c r="F88" s="12" t="n">
        <v>0</v>
      </c>
      <c r="G88" s="14" t="n">
        <f aca="false">C88+E88</f>
        <v>44200</v>
      </c>
      <c r="H88" s="14" t="n">
        <f aca="false">D88+F88</f>
        <v>20673.82</v>
      </c>
    </row>
    <row r="89" customFormat="false" ht="12.75" hidden="false" customHeight="false" outlineLevel="0" collapsed="false">
      <c r="A89" s="12" t="s">
        <v>65</v>
      </c>
      <c r="B89" s="16" t="n">
        <v>2280</v>
      </c>
      <c r="C89" s="12" t="n">
        <v>0</v>
      </c>
      <c r="D89" s="12" t="n">
        <v>0</v>
      </c>
      <c r="E89" s="13" t="n">
        <v>90000</v>
      </c>
      <c r="F89" s="13" t="n">
        <v>50737</v>
      </c>
      <c r="G89" s="14" t="n">
        <f aca="false">C89+E89</f>
        <v>90000</v>
      </c>
      <c r="H89" s="14" t="n">
        <f aca="false">D89+F89</f>
        <v>50737</v>
      </c>
    </row>
    <row r="90" customFormat="false" ht="12.75" hidden="false" customHeight="false" outlineLevel="0" collapsed="false">
      <c r="A90" s="12" t="s">
        <v>34</v>
      </c>
      <c r="B90" s="16" t="n">
        <v>2282</v>
      </c>
      <c r="C90" s="12" t="n">
        <v>0</v>
      </c>
      <c r="D90" s="12" t="n">
        <v>0</v>
      </c>
      <c r="E90" s="13" t="n">
        <v>90000</v>
      </c>
      <c r="F90" s="13" t="n">
        <v>50737</v>
      </c>
      <c r="G90" s="14" t="n">
        <f aca="false">C90+E90</f>
        <v>90000</v>
      </c>
      <c r="H90" s="14" t="n">
        <f aca="false">D90+F90</f>
        <v>50737</v>
      </c>
    </row>
    <row r="91" customFormat="false" ht="12.75" hidden="false" customHeight="false" outlineLevel="0" collapsed="false">
      <c r="A91" s="12" t="s">
        <v>35</v>
      </c>
      <c r="B91" s="16" t="n">
        <v>2600</v>
      </c>
      <c r="C91" s="12" t="n">
        <v>0</v>
      </c>
      <c r="D91" s="12" t="n">
        <v>0</v>
      </c>
      <c r="E91" s="13" t="n">
        <v>300000</v>
      </c>
      <c r="F91" s="12" t="n">
        <v>0</v>
      </c>
      <c r="G91" s="14" t="n">
        <f aca="false">C91+E91</f>
        <v>300000</v>
      </c>
      <c r="H91" s="14" t="n">
        <f aca="false">D91+F91</f>
        <v>0</v>
      </c>
    </row>
    <row r="92" customFormat="false" ht="12.75" hidden="false" customHeight="false" outlineLevel="0" collapsed="false">
      <c r="A92" s="12" t="s">
        <v>38</v>
      </c>
      <c r="B92" s="16" t="n">
        <v>2630</v>
      </c>
      <c r="C92" s="12" t="n">
        <v>0</v>
      </c>
      <c r="D92" s="12" t="n">
        <v>0</v>
      </c>
      <c r="E92" s="13" t="n">
        <v>300000</v>
      </c>
      <c r="F92" s="12" t="n">
        <v>0</v>
      </c>
      <c r="G92" s="14" t="n">
        <f aca="false">C92+E92</f>
        <v>300000</v>
      </c>
      <c r="H92" s="14" t="n">
        <f aca="false">D92+F92</f>
        <v>0</v>
      </c>
    </row>
    <row r="93" customFormat="false" ht="12.75" hidden="false" customHeight="false" outlineLevel="0" collapsed="false">
      <c r="A93" s="12" t="s">
        <v>42</v>
      </c>
      <c r="B93" s="16" t="n">
        <v>2800</v>
      </c>
      <c r="C93" s="13" t="n">
        <v>10000</v>
      </c>
      <c r="D93" s="13" t="n">
        <v>6716.8</v>
      </c>
      <c r="E93" s="13" t="n">
        <v>150000</v>
      </c>
      <c r="F93" s="13" t="n">
        <v>5977.2</v>
      </c>
      <c r="G93" s="14" t="n">
        <f aca="false">C93+E93</f>
        <v>160000</v>
      </c>
      <c r="H93" s="14" t="n">
        <f aca="false">D93+F93</f>
        <v>12694</v>
      </c>
    </row>
    <row r="94" customFormat="false" ht="12.75" hidden="false" customHeight="false" outlineLevel="0" collapsed="false">
      <c r="A94" s="12" t="s">
        <v>43</v>
      </c>
      <c r="B94" s="16" t="n">
        <v>3000</v>
      </c>
      <c r="C94" s="12" t="n">
        <v>0</v>
      </c>
      <c r="D94" s="12" t="n">
        <v>0</v>
      </c>
      <c r="E94" s="13" t="n">
        <v>6495520.06</v>
      </c>
      <c r="F94" s="13" t="n">
        <v>410377.6</v>
      </c>
      <c r="G94" s="14" t="n">
        <f aca="false">C94+E94</f>
        <v>6495520.06</v>
      </c>
      <c r="H94" s="14" t="n">
        <f aca="false">D94+F94</f>
        <v>410377.6</v>
      </c>
    </row>
    <row r="95" customFormat="false" ht="12.75" hidden="false" customHeight="false" outlineLevel="0" collapsed="false">
      <c r="A95" s="12" t="s">
        <v>44</v>
      </c>
      <c r="B95" s="16" t="n">
        <v>3100</v>
      </c>
      <c r="C95" s="12" t="n">
        <v>0</v>
      </c>
      <c r="D95" s="12" t="n">
        <v>0</v>
      </c>
      <c r="E95" s="13" t="n">
        <v>6495520.06</v>
      </c>
      <c r="F95" s="13" t="n">
        <v>410377.6</v>
      </c>
      <c r="G95" s="14" t="n">
        <f aca="false">C95+E95</f>
        <v>6495520.06</v>
      </c>
      <c r="H95" s="14" t="n">
        <f aca="false">D95+F95</f>
        <v>410377.6</v>
      </c>
    </row>
    <row r="96" customFormat="false" ht="12.75" hidden="false" customHeight="false" outlineLevel="0" collapsed="false">
      <c r="A96" s="12" t="s">
        <v>45</v>
      </c>
      <c r="B96" s="16" t="n">
        <v>3110</v>
      </c>
      <c r="C96" s="12" t="n">
        <v>0</v>
      </c>
      <c r="D96" s="12" t="n">
        <v>0</v>
      </c>
      <c r="E96" s="13" t="n">
        <v>3495520.06</v>
      </c>
      <c r="F96" s="13" t="n">
        <v>410377.6</v>
      </c>
      <c r="G96" s="14" t="n">
        <f aca="false">C96+E96</f>
        <v>3495520.06</v>
      </c>
      <c r="H96" s="14" t="n">
        <f aca="false">D96+F96</f>
        <v>410377.6</v>
      </c>
    </row>
    <row r="97" customFormat="false" ht="12.75" hidden="false" customHeight="false" outlineLevel="0" collapsed="false">
      <c r="A97" s="12" t="s">
        <v>52</v>
      </c>
      <c r="B97" s="16" t="n">
        <v>3160</v>
      </c>
      <c r="C97" s="12" t="n">
        <v>0</v>
      </c>
      <c r="D97" s="12" t="n">
        <v>0</v>
      </c>
      <c r="E97" s="13" t="n">
        <v>3000000</v>
      </c>
      <c r="F97" s="12" t="n">
        <v>0</v>
      </c>
      <c r="G97" s="14" t="n">
        <f aca="false">C97+E97</f>
        <v>3000000</v>
      </c>
      <c r="H97" s="14" t="n">
        <f aca="false">D97+F97</f>
        <v>0</v>
      </c>
    </row>
    <row r="98" customFormat="false" ht="13.5" hidden="false" customHeight="false" outlineLevel="0" collapsed="false">
      <c r="A98" s="19" t="n">
        <v>2201030</v>
      </c>
      <c r="B98" s="20" t="s">
        <v>66</v>
      </c>
      <c r="C98" s="21"/>
      <c r="D98" s="21"/>
      <c r="E98" s="21"/>
      <c r="F98" s="21"/>
      <c r="G98" s="14" t="n">
        <f aca="false">C98+E98</f>
        <v>0</v>
      </c>
      <c r="H98" s="14" t="n">
        <f aca="false">D98+F98</f>
        <v>0</v>
      </c>
    </row>
    <row r="99" customFormat="false" ht="12.75" hidden="false" customHeight="false" outlineLevel="0" collapsed="false">
      <c r="A99" s="12" t="s">
        <v>67</v>
      </c>
      <c r="B99" s="16"/>
      <c r="C99" s="13" t="n">
        <v>200823700</v>
      </c>
      <c r="D99" s="13" t="n">
        <v>186144777</v>
      </c>
      <c r="E99" s="12" t="n">
        <v>0</v>
      </c>
      <c r="F99" s="12" t="n">
        <v>0</v>
      </c>
      <c r="G99" s="14" t="n">
        <f aca="false">C99+E99</f>
        <v>200823700</v>
      </c>
      <c r="H99" s="14" t="n">
        <f aca="false">D99+F99</f>
        <v>186144777</v>
      </c>
    </row>
    <row r="100" customFormat="false" ht="12.75" hidden="false" customHeight="false" outlineLevel="0" collapsed="false">
      <c r="A100" s="12" t="s">
        <v>14</v>
      </c>
      <c r="B100" s="16" t="n">
        <v>2000</v>
      </c>
      <c r="C100" s="13" t="n">
        <v>200823700</v>
      </c>
      <c r="D100" s="13" t="n">
        <v>186144777</v>
      </c>
      <c r="E100" s="12" t="n">
        <v>0</v>
      </c>
      <c r="F100" s="12" t="n">
        <v>0</v>
      </c>
      <c r="G100" s="14" t="n">
        <f aca="false">C100+E100</f>
        <v>200823700</v>
      </c>
      <c r="H100" s="14" t="n">
        <f aca="false">D100+F100</f>
        <v>186144777</v>
      </c>
    </row>
    <row r="101" customFormat="false" ht="12.75" hidden="false" customHeight="false" outlineLevel="0" collapsed="false">
      <c r="A101" s="12" t="s">
        <v>20</v>
      </c>
      <c r="B101" s="16" t="n">
        <v>2200</v>
      </c>
      <c r="C101" s="13" t="n">
        <v>200823700</v>
      </c>
      <c r="D101" s="13" t="n">
        <v>186144777</v>
      </c>
      <c r="E101" s="12" t="n">
        <v>0</v>
      </c>
      <c r="F101" s="12" t="n">
        <v>0</v>
      </c>
      <c r="G101" s="14" t="n">
        <f aca="false">C101+E101</f>
        <v>200823700</v>
      </c>
      <c r="H101" s="14" t="n">
        <f aca="false">D101+F101</f>
        <v>186144777</v>
      </c>
    </row>
    <row r="102" customFormat="false" ht="12.75" hidden="false" customHeight="false" outlineLevel="0" collapsed="false">
      <c r="A102" s="12" t="s">
        <v>32</v>
      </c>
      <c r="B102" s="16" t="n">
        <v>2280</v>
      </c>
      <c r="C102" s="13" t="n">
        <v>200823700</v>
      </c>
      <c r="D102" s="13" t="n">
        <v>186144777</v>
      </c>
      <c r="E102" s="12" t="n">
        <v>0</v>
      </c>
      <c r="F102" s="12" t="n">
        <v>0</v>
      </c>
      <c r="G102" s="14" t="n">
        <f aca="false">C102+E102</f>
        <v>200823700</v>
      </c>
      <c r="H102" s="14" t="n">
        <f aca="false">D102+F102</f>
        <v>186144777</v>
      </c>
    </row>
    <row r="103" customFormat="false" ht="12.75" hidden="false" customHeight="false" outlineLevel="0" collapsed="false">
      <c r="A103" s="12" t="s">
        <v>34</v>
      </c>
      <c r="B103" s="16" t="n">
        <v>2282</v>
      </c>
      <c r="C103" s="13" t="n">
        <v>200823700</v>
      </c>
      <c r="D103" s="13" t="n">
        <v>186144777</v>
      </c>
      <c r="E103" s="12" t="n">
        <v>0</v>
      </c>
      <c r="F103" s="12" t="n">
        <v>0</v>
      </c>
      <c r="G103" s="14" t="n">
        <f aca="false">C103+E103</f>
        <v>200823700</v>
      </c>
      <c r="H103" s="14" t="n">
        <f aca="false">D103+F103</f>
        <v>186144777</v>
      </c>
    </row>
    <row r="104" customFormat="false" ht="13.5" hidden="false" customHeight="false" outlineLevel="0" collapsed="false">
      <c r="A104" s="19" t="n">
        <v>2201040</v>
      </c>
      <c r="B104" s="20" t="s">
        <v>68</v>
      </c>
      <c r="C104" s="21"/>
      <c r="D104" s="21"/>
      <c r="E104" s="21"/>
      <c r="F104" s="21"/>
      <c r="G104" s="14" t="n">
        <f aca="false">C104+E104</f>
        <v>0</v>
      </c>
      <c r="H104" s="14" t="n">
        <f aca="false">D104+F104</f>
        <v>0</v>
      </c>
    </row>
    <row r="105" customFormat="false" ht="12.75" hidden="false" customHeight="false" outlineLevel="0" collapsed="false">
      <c r="A105" s="12" t="s">
        <v>60</v>
      </c>
      <c r="B105" s="16"/>
      <c r="C105" s="13" t="n">
        <v>792851200</v>
      </c>
      <c r="D105" s="13" t="n">
        <v>790283066.37</v>
      </c>
      <c r="E105" s="13" t="n">
        <v>1561080079.04</v>
      </c>
      <c r="F105" s="13" t="n">
        <v>1229972797.32</v>
      </c>
      <c r="G105" s="14" t="n">
        <f aca="false">C105+E105</f>
        <v>2353931279.04</v>
      </c>
      <c r="H105" s="14" t="n">
        <f aca="false">D105+F105</f>
        <v>2020255863.69</v>
      </c>
    </row>
    <row r="106" customFormat="false" ht="12.75" hidden="false" customHeight="false" outlineLevel="0" collapsed="false">
      <c r="A106" s="12" t="s">
        <v>14</v>
      </c>
      <c r="B106" s="16" t="n">
        <v>2000</v>
      </c>
      <c r="C106" s="13" t="n">
        <v>792851200</v>
      </c>
      <c r="D106" s="13" t="n">
        <v>790283066.37</v>
      </c>
      <c r="E106" s="13" t="n">
        <v>1297457914.71</v>
      </c>
      <c r="F106" s="13" t="n">
        <v>1013044904.16</v>
      </c>
      <c r="G106" s="14" t="n">
        <f aca="false">C106+E106</f>
        <v>2090309114.71</v>
      </c>
      <c r="H106" s="14" t="n">
        <f aca="false">D106+F106</f>
        <v>1803327970.53</v>
      </c>
    </row>
    <row r="107" customFormat="false" ht="12.75" hidden="false" customHeight="false" outlineLevel="0" collapsed="false">
      <c r="A107" s="12" t="s">
        <v>15</v>
      </c>
      <c r="B107" s="16" t="n">
        <v>2100</v>
      </c>
      <c r="C107" s="13" t="n">
        <v>15421900</v>
      </c>
      <c r="D107" s="13" t="n">
        <v>15421900</v>
      </c>
      <c r="E107" s="13" t="n">
        <v>584720</v>
      </c>
      <c r="F107" s="13" t="n">
        <v>402039.98</v>
      </c>
      <c r="G107" s="14" t="n">
        <f aca="false">C107+E107</f>
        <v>16006620</v>
      </c>
      <c r="H107" s="14" t="n">
        <f aca="false">D107+F107</f>
        <v>15823939.98</v>
      </c>
    </row>
    <row r="108" customFormat="false" ht="12.75" hidden="false" customHeight="false" outlineLevel="0" collapsed="false">
      <c r="A108" s="12" t="s">
        <v>16</v>
      </c>
      <c r="B108" s="16" t="n">
        <v>2110</v>
      </c>
      <c r="C108" s="13" t="n">
        <v>12640900</v>
      </c>
      <c r="D108" s="13" t="n">
        <v>12640900</v>
      </c>
      <c r="E108" s="13" t="n">
        <v>457954</v>
      </c>
      <c r="F108" s="13" t="n">
        <v>284941.77</v>
      </c>
      <c r="G108" s="14" t="n">
        <f aca="false">C108+E108</f>
        <v>13098854</v>
      </c>
      <c r="H108" s="14" t="n">
        <f aca="false">D108+F108</f>
        <v>12925841.77</v>
      </c>
    </row>
    <row r="109" customFormat="false" ht="12.75" hidden="false" customHeight="false" outlineLevel="0" collapsed="false">
      <c r="A109" s="12" t="s">
        <v>63</v>
      </c>
      <c r="B109" s="16" t="n">
        <v>2111</v>
      </c>
      <c r="C109" s="13" t="n">
        <v>12640900</v>
      </c>
      <c r="D109" s="13" t="n">
        <v>12640900</v>
      </c>
      <c r="E109" s="13" t="n">
        <v>457954</v>
      </c>
      <c r="F109" s="13" t="n">
        <v>284941.77</v>
      </c>
      <c r="G109" s="14" t="n">
        <f aca="false">C109+E109</f>
        <v>13098854</v>
      </c>
      <c r="H109" s="14" t="n">
        <f aca="false">D109+F109</f>
        <v>12925841.77</v>
      </c>
    </row>
    <row r="110" customFormat="false" ht="12.75" hidden="false" customHeight="false" outlineLevel="0" collapsed="false">
      <c r="A110" s="12" t="s">
        <v>19</v>
      </c>
      <c r="B110" s="16" t="n">
        <v>2120</v>
      </c>
      <c r="C110" s="13" t="n">
        <v>2781000</v>
      </c>
      <c r="D110" s="13" t="n">
        <v>2781000</v>
      </c>
      <c r="E110" s="13" t="n">
        <v>126766</v>
      </c>
      <c r="F110" s="13" t="n">
        <v>117098.21</v>
      </c>
      <c r="G110" s="14" t="n">
        <f aca="false">C110+E110</f>
        <v>2907766</v>
      </c>
      <c r="H110" s="14" t="n">
        <f aca="false">D110+F110</f>
        <v>2898098.21</v>
      </c>
    </row>
    <row r="111" customFormat="false" ht="12.75" hidden="false" customHeight="false" outlineLevel="0" collapsed="false">
      <c r="A111" s="12" t="s">
        <v>20</v>
      </c>
      <c r="B111" s="16" t="n">
        <v>2200</v>
      </c>
      <c r="C111" s="13" t="n">
        <v>777429300</v>
      </c>
      <c r="D111" s="13" t="n">
        <v>774861166.37</v>
      </c>
      <c r="E111" s="13" t="n">
        <v>1296841971.71</v>
      </c>
      <c r="F111" s="13" t="n">
        <v>1012642864.18</v>
      </c>
      <c r="G111" s="14" t="n">
        <f aca="false">C111+E111</f>
        <v>2074271271.71</v>
      </c>
      <c r="H111" s="14" t="n">
        <f aca="false">D111+F111</f>
        <v>1787504030.55</v>
      </c>
    </row>
    <row r="112" customFormat="false" ht="12.75" hidden="false" customHeight="false" outlineLevel="0" collapsed="false">
      <c r="A112" s="12" t="s">
        <v>21</v>
      </c>
      <c r="B112" s="16" t="n">
        <v>2210</v>
      </c>
      <c r="C112" s="13" t="n">
        <v>233000</v>
      </c>
      <c r="D112" s="13" t="n">
        <v>232998.67</v>
      </c>
      <c r="E112" s="13" t="n">
        <v>109234.69</v>
      </c>
      <c r="F112" s="13" t="n">
        <v>18234.69</v>
      </c>
      <c r="G112" s="14" t="n">
        <f aca="false">C112+E112</f>
        <v>342234.69</v>
      </c>
      <c r="H112" s="14" t="n">
        <f aca="false">D112+F112</f>
        <v>251233.36</v>
      </c>
    </row>
    <row r="113" customFormat="false" ht="12.75" hidden="false" customHeight="false" outlineLevel="0" collapsed="false">
      <c r="A113" s="12" t="s">
        <v>24</v>
      </c>
      <c r="B113" s="16" t="n">
        <v>2240</v>
      </c>
      <c r="C113" s="13" t="n">
        <v>609000</v>
      </c>
      <c r="D113" s="13" t="n">
        <v>608999.93</v>
      </c>
      <c r="E113" s="13" t="n">
        <v>94900</v>
      </c>
      <c r="F113" s="13" t="n">
        <v>65850</v>
      </c>
      <c r="G113" s="14" t="n">
        <f aca="false">C113+E113</f>
        <v>703900</v>
      </c>
      <c r="H113" s="14" t="n">
        <f aca="false">D113+F113</f>
        <v>674849.93</v>
      </c>
    </row>
    <row r="114" customFormat="false" ht="12.75" hidden="false" customHeight="false" outlineLevel="0" collapsed="false">
      <c r="A114" s="12" t="s">
        <v>26</v>
      </c>
      <c r="B114" s="16" t="n">
        <v>2270</v>
      </c>
      <c r="C114" s="13" t="n">
        <v>514500</v>
      </c>
      <c r="D114" s="13" t="n">
        <v>511988.13</v>
      </c>
      <c r="E114" s="13" t="n">
        <v>68217</v>
      </c>
      <c r="F114" s="13" t="n">
        <v>11020.2</v>
      </c>
      <c r="G114" s="14" t="n">
        <f aca="false">C114+E114</f>
        <v>582717</v>
      </c>
      <c r="H114" s="14" t="n">
        <f aca="false">D114+F114</f>
        <v>523008.33</v>
      </c>
    </row>
    <row r="115" customFormat="false" ht="12.75" hidden="false" customHeight="false" outlineLevel="0" collapsed="false">
      <c r="A115" s="12" t="s">
        <v>27</v>
      </c>
      <c r="B115" s="16" t="n">
        <v>2271</v>
      </c>
      <c r="C115" s="13" t="n">
        <v>163000</v>
      </c>
      <c r="D115" s="13" t="n">
        <v>163000</v>
      </c>
      <c r="E115" s="12" t="n">
        <v>0</v>
      </c>
      <c r="F115" s="12" t="n">
        <v>0</v>
      </c>
      <c r="G115" s="14" t="n">
        <f aca="false">C115+E115</f>
        <v>163000</v>
      </c>
      <c r="H115" s="14" t="n">
        <f aca="false">D115+F115</f>
        <v>163000</v>
      </c>
    </row>
    <row r="116" customFormat="false" ht="12.75" hidden="false" customHeight="false" outlineLevel="0" collapsed="false">
      <c r="A116" s="12" t="s">
        <v>28</v>
      </c>
      <c r="B116" s="16" t="n">
        <v>2272</v>
      </c>
      <c r="C116" s="13" t="n">
        <v>14400</v>
      </c>
      <c r="D116" s="13" t="n">
        <v>14400</v>
      </c>
      <c r="E116" s="12" t="n">
        <v>0</v>
      </c>
      <c r="F116" s="12" t="n">
        <v>0</v>
      </c>
      <c r="G116" s="14" t="n">
        <f aca="false">C116+E116</f>
        <v>14400</v>
      </c>
      <c r="H116" s="14" t="n">
        <f aca="false">D116+F116</f>
        <v>14400</v>
      </c>
    </row>
    <row r="117" customFormat="false" ht="12.75" hidden="false" customHeight="false" outlineLevel="0" collapsed="false">
      <c r="A117" s="12" t="s">
        <v>29</v>
      </c>
      <c r="B117" s="16" t="n">
        <v>2273</v>
      </c>
      <c r="C117" s="13" t="n">
        <v>336000</v>
      </c>
      <c r="D117" s="13" t="n">
        <v>333488.13</v>
      </c>
      <c r="E117" s="13" t="n">
        <v>57017</v>
      </c>
      <c r="F117" s="12" t="n">
        <v>0</v>
      </c>
      <c r="G117" s="14" t="n">
        <f aca="false">C117+E117</f>
        <v>393017</v>
      </c>
      <c r="H117" s="14" t="n">
        <f aca="false">D117+F117</f>
        <v>333488.13</v>
      </c>
    </row>
    <row r="118" customFormat="false" ht="12.75" hidden="false" customHeight="false" outlineLevel="0" collapsed="false">
      <c r="A118" s="12" t="s">
        <v>31</v>
      </c>
      <c r="B118" s="16" t="n">
        <v>2275</v>
      </c>
      <c r="C118" s="13" t="n">
        <v>1100</v>
      </c>
      <c r="D118" s="13" t="n">
        <v>1100</v>
      </c>
      <c r="E118" s="13" t="n">
        <v>11200</v>
      </c>
      <c r="F118" s="13" t="n">
        <v>11020.2</v>
      </c>
      <c r="G118" s="14" t="n">
        <f aca="false">C118+E118</f>
        <v>12300</v>
      </c>
      <c r="H118" s="14" t="n">
        <f aca="false">D118+F118</f>
        <v>12120.2</v>
      </c>
    </row>
    <row r="119" customFormat="false" ht="12.75" hidden="false" customHeight="false" outlineLevel="0" collapsed="false">
      <c r="A119" s="12" t="s">
        <v>65</v>
      </c>
      <c r="B119" s="16" t="n">
        <v>2280</v>
      </c>
      <c r="C119" s="13" t="n">
        <v>776072800</v>
      </c>
      <c r="D119" s="13" t="n">
        <v>773507179.64</v>
      </c>
      <c r="E119" s="13" t="n">
        <v>1296569620.02</v>
      </c>
      <c r="F119" s="13" t="n">
        <v>1012547759.29</v>
      </c>
      <c r="G119" s="14" t="n">
        <f aca="false">C119+E119</f>
        <v>2072642420.02</v>
      </c>
      <c r="H119" s="14" t="n">
        <f aca="false">D119+F119</f>
        <v>1786054938.93</v>
      </c>
    </row>
    <row r="120" customFormat="false" ht="12.75" hidden="false" customHeight="false" outlineLevel="0" collapsed="false">
      <c r="A120" s="12" t="s">
        <v>69</v>
      </c>
      <c r="B120" s="16" t="n">
        <v>2281</v>
      </c>
      <c r="C120" s="13" t="n">
        <v>768874300</v>
      </c>
      <c r="D120" s="13" t="n">
        <v>766308679.64</v>
      </c>
      <c r="E120" s="13" t="n">
        <v>1285660125.02</v>
      </c>
      <c r="F120" s="13" t="n">
        <v>1003731544.15</v>
      </c>
      <c r="G120" s="14" t="n">
        <f aca="false">C120+E120</f>
        <v>2054534425.02</v>
      </c>
      <c r="H120" s="14" t="n">
        <f aca="false">D120+F120</f>
        <v>1770040223.79</v>
      </c>
    </row>
    <row r="121" customFormat="false" ht="12.75" hidden="false" customHeight="false" outlineLevel="0" collapsed="false">
      <c r="A121" s="12" t="s">
        <v>34</v>
      </c>
      <c r="B121" s="16" t="n">
        <v>2282</v>
      </c>
      <c r="C121" s="13" t="n">
        <v>7198500</v>
      </c>
      <c r="D121" s="13" t="n">
        <v>7198500</v>
      </c>
      <c r="E121" s="13" t="n">
        <v>10909495</v>
      </c>
      <c r="F121" s="13" t="n">
        <v>8816215.14</v>
      </c>
      <c r="G121" s="14" t="n">
        <f aca="false">C121+E121</f>
        <v>18107995</v>
      </c>
      <c r="H121" s="14" t="n">
        <f aca="false">D121+F121</f>
        <v>16014715.14</v>
      </c>
    </row>
    <row r="122" customFormat="false" ht="12.75" hidden="false" customHeight="false" outlineLevel="0" collapsed="false">
      <c r="A122" s="12" t="s">
        <v>42</v>
      </c>
      <c r="B122" s="16" t="n">
        <v>2800</v>
      </c>
      <c r="C122" s="12" t="n">
        <v>0</v>
      </c>
      <c r="D122" s="12" t="n">
        <v>0</v>
      </c>
      <c r="E122" s="13" t="n">
        <v>31223</v>
      </c>
      <c r="F122" s="12" t="n">
        <v>0</v>
      </c>
      <c r="G122" s="14" t="n">
        <f aca="false">C122+E122</f>
        <v>31223</v>
      </c>
      <c r="H122" s="14" t="n">
        <f aca="false">D122+F122</f>
        <v>0</v>
      </c>
    </row>
    <row r="123" customFormat="false" ht="12.75" hidden="false" customHeight="false" outlineLevel="0" collapsed="false">
      <c r="A123" s="12" t="s">
        <v>43</v>
      </c>
      <c r="B123" s="16" t="n">
        <v>3000</v>
      </c>
      <c r="C123" s="12" t="n">
        <v>0</v>
      </c>
      <c r="D123" s="12" t="n">
        <v>0</v>
      </c>
      <c r="E123" s="13" t="n">
        <v>263622164.33</v>
      </c>
      <c r="F123" s="13" t="n">
        <v>216927893.16</v>
      </c>
      <c r="G123" s="14" t="n">
        <f aca="false">C123+E123</f>
        <v>263622164.33</v>
      </c>
      <c r="H123" s="14" t="n">
        <f aca="false">D123+F123</f>
        <v>216927893.16</v>
      </c>
    </row>
    <row r="124" customFormat="false" ht="12.75" hidden="false" customHeight="false" outlineLevel="0" collapsed="false">
      <c r="A124" s="12" t="s">
        <v>44</v>
      </c>
      <c r="B124" s="16" t="n">
        <v>3100</v>
      </c>
      <c r="C124" s="12" t="n">
        <v>0</v>
      </c>
      <c r="D124" s="12" t="n">
        <v>0</v>
      </c>
      <c r="E124" s="13" t="n">
        <v>8963733.43</v>
      </c>
      <c r="F124" s="13" t="n">
        <v>8963733.43</v>
      </c>
      <c r="G124" s="14" t="n">
        <f aca="false">C124+E124</f>
        <v>8963733.43</v>
      </c>
      <c r="H124" s="14" t="n">
        <f aca="false">D124+F124</f>
        <v>8963733.43</v>
      </c>
    </row>
    <row r="125" customFormat="false" ht="12.75" hidden="false" customHeight="false" outlineLevel="0" collapsed="false">
      <c r="A125" s="12" t="s">
        <v>45</v>
      </c>
      <c r="B125" s="16" t="n">
        <v>3110</v>
      </c>
      <c r="C125" s="12" t="n">
        <v>0</v>
      </c>
      <c r="D125" s="12" t="n">
        <v>0</v>
      </c>
      <c r="E125" s="13" t="n">
        <v>119400</v>
      </c>
      <c r="F125" s="13" t="n">
        <v>119400</v>
      </c>
      <c r="G125" s="14" t="n">
        <f aca="false">C125+E125</f>
        <v>119400</v>
      </c>
      <c r="H125" s="14" t="n">
        <f aca="false">D125+F125</f>
        <v>119400</v>
      </c>
    </row>
    <row r="126" customFormat="false" ht="12.75" hidden="false" customHeight="false" outlineLevel="0" collapsed="false">
      <c r="A126" s="12" t="s">
        <v>52</v>
      </c>
      <c r="B126" s="16" t="n">
        <v>3160</v>
      </c>
      <c r="C126" s="12" t="n">
        <v>0</v>
      </c>
      <c r="D126" s="12" t="n">
        <v>0</v>
      </c>
      <c r="E126" s="13" t="n">
        <v>8844333.43</v>
      </c>
      <c r="F126" s="13" t="n">
        <v>8844333.43</v>
      </c>
      <c r="G126" s="14" t="n">
        <f aca="false">C126+E126</f>
        <v>8844333.43</v>
      </c>
      <c r="H126" s="14" t="n">
        <f aca="false">D126+F126</f>
        <v>8844333.43</v>
      </c>
    </row>
    <row r="127" customFormat="false" ht="12.75" hidden="false" customHeight="false" outlineLevel="0" collapsed="false">
      <c r="A127" s="12" t="s">
        <v>53</v>
      </c>
      <c r="B127" s="16" t="n">
        <v>3200</v>
      </c>
      <c r="C127" s="12" t="n">
        <v>0</v>
      </c>
      <c r="D127" s="12" t="n">
        <v>0</v>
      </c>
      <c r="E127" s="13" t="n">
        <v>254658430.9</v>
      </c>
      <c r="F127" s="13" t="n">
        <v>207964159.73</v>
      </c>
      <c r="G127" s="14" t="n">
        <f aca="false">C127+E127</f>
        <v>254658430.9</v>
      </c>
      <c r="H127" s="14" t="n">
        <f aca="false">D127+F127</f>
        <v>207964159.73</v>
      </c>
    </row>
    <row r="128" customFormat="false" ht="12.75" hidden="false" customHeight="false" outlineLevel="0" collapsed="false">
      <c r="A128" s="12" t="s">
        <v>54</v>
      </c>
      <c r="B128" s="16" t="n">
        <v>3210</v>
      </c>
      <c r="C128" s="12" t="n">
        <v>0</v>
      </c>
      <c r="D128" s="12" t="n">
        <v>0</v>
      </c>
      <c r="E128" s="13" t="n">
        <v>254658430.9</v>
      </c>
      <c r="F128" s="13" t="n">
        <v>207964159.73</v>
      </c>
      <c r="G128" s="14" t="n">
        <f aca="false">C128+E128</f>
        <v>254658430.9</v>
      </c>
      <c r="H128" s="14" t="n">
        <f aca="false">D128+F128</f>
        <v>207964159.73</v>
      </c>
    </row>
    <row r="129" customFormat="false" ht="13.5" hidden="false" customHeight="false" outlineLevel="0" collapsed="false">
      <c r="A129" s="19" t="n">
        <v>2201070</v>
      </c>
      <c r="B129" s="20" t="s">
        <v>70</v>
      </c>
      <c r="C129" s="21"/>
      <c r="D129" s="21"/>
      <c r="E129" s="21"/>
      <c r="F129" s="21"/>
      <c r="G129" s="14" t="n">
        <f aca="false">C129+E129</f>
        <v>0</v>
      </c>
      <c r="H129" s="14" t="n">
        <f aca="false">D129+F129</f>
        <v>0</v>
      </c>
    </row>
    <row r="130" customFormat="false" ht="12.75" hidden="false" customHeight="false" outlineLevel="0" collapsed="false">
      <c r="A130" s="12" t="s">
        <v>67</v>
      </c>
      <c r="B130" s="16"/>
      <c r="C130" s="13" t="n">
        <v>42920400</v>
      </c>
      <c r="D130" s="13" t="n">
        <v>22074600</v>
      </c>
      <c r="E130" s="12" t="n">
        <v>0</v>
      </c>
      <c r="F130" s="12" t="n">
        <v>0</v>
      </c>
      <c r="G130" s="14" t="n">
        <f aca="false">C130+E130</f>
        <v>42920400</v>
      </c>
      <c r="H130" s="14" t="n">
        <f aca="false">D130+F130</f>
        <v>22074600</v>
      </c>
    </row>
    <row r="131" customFormat="false" ht="12.75" hidden="false" customHeight="false" outlineLevel="0" collapsed="false">
      <c r="A131" s="12" t="s">
        <v>71</v>
      </c>
      <c r="B131" s="16" t="n">
        <v>3000</v>
      </c>
      <c r="C131" s="13" t="n">
        <v>42920400</v>
      </c>
      <c r="D131" s="13" t="n">
        <v>22074600</v>
      </c>
      <c r="E131" s="12" t="n">
        <v>0</v>
      </c>
      <c r="F131" s="12" t="n">
        <v>0</v>
      </c>
      <c r="G131" s="14" t="n">
        <f aca="false">C131+E131</f>
        <v>42920400</v>
      </c>
      <c r="H131" s="14" t="n">
        <f aca="false">D131+F131</f>
        <v>22074600</v>
      </c>
    </row>
    <row r="132" customFormat="false" ht="12.75" hidden="false" customHeight="false" outlineLevel="0" collapsed="false">
      <c r="A132" s="12" t="s">
        <v>53</v>
      </c>
      <c r="B132" s="16" t="n">
        <v>3200</v>
      </c>
      <c r="C132" s="13" t="n">
        <v>42920400</v>
      </c>
      <c r="D132" s="13" t="n">
        <v>22074600</v>
      </c>
      <c r="E132" s="12" t="n">
        <v>0</v>
      </c>
      <c r="F132" s="12" t="n">
        <v>0</v>
      </c>
      <c r="G132" s="14" t="n">
        <f aca="false">C132+E132</f>
        <v>42920400</v>
      </c>
      <c r="H132" s="14" t="n">
        <f aca="false">D132+F132</f>
        <v>22074600</v>
      </c>
    </row>
    <row r="133" customFormat="false" ht="12.75" hidden="false" customHeight="false" outlineLevel="0" collapsed="false">
      <c r="A133" s="12" t="s">
        <v>54</v>
      </c>
      <c r="B133" s="16" t="n">
        <v>3210</v>
      </c>
      <c r="C133" s="13" t="n">
        <v>42920400</v>
      </c>
      <c r="D133" s="13" t="n">
        <v>22074600</v>
      </c>
      <c r="E133" s="12" t="n">
        <v>0</v>
      </c>
      <c r="F133" s="12" t="n">
        <v>0</v>
      </c>
      <c r="G133" s="14" t="n">
        <f aca="false">C133+E133</f>
        <v>42920400</v>
      </c>
      <c r="H133" s="14" t="n">
        <f aca="false">D133+F133</f>
        <v>22074600</v>
      </c>
    </row>
    <row r="134" customFormat="false" ht="13.5" hidden="false" customHeight="false" outlineLevel="0" collapsed="false">
      <c r="A134" s="19" t="n">
        <v>2201080</v>
      </c>
      <c r="B134" s="20" t="s">
        <v>72</v>
      </c>
      <c r="C134" s="21"/>
      <c r="D134" s="21"/>
      <c r="E134" s="21"/>
      <c r="F134" s="21"/>
      <c r="G134" s="14" t="n">
        <f aca="false">C134+E134</f>
        <v>0</v>
      </c>
      <c r="H134" s="14" t="n">
        <f aca="false">D134+F134</f>
        <v>0</v>
      </c>
    </row>
    <row r="135" customFormat="false" ht="12.75" hidden="false" customHeight="false" outlineLevel="0" collapsed="false">
      <c r="A135" s="12" t="s">
        <v>67</v>
      </c>
      <c r="B135" s="16"/>
      <c r="C135" s="13" t="n">
        <v>117808600</v>
      </c>
      <c r="D135" s="13" t="n">
        <v>108063260.79</v>
      </c>
      <c r="E135" s="12" t="n">
        <v>0</v>
      </c>
      <c r="F135" s="12" t="n">
        <v>0</v>
      </c>
      <c r="G135" s="14" t="n">
        <f aca="false">C135+E135</f>
        <v>117808600</v>
      </c>
      <c r="H135" s="14" t="n">
        <f aca="false">D135+F135</f>
        <v>108063260.79</v>
      </c>
    </row>
    <row r="136" customFormat="false" ht="12.75" hidden="false" customHeight="false" outlineLevel="0" collapsed="false">
      <c r="A136" s="12" t="s">
        <v>14</v>
      </c>
      <c r="B136" s="16" t="n">
        <v>2000</v>
      </c>
      <c r="C136" s="13" t="n">
        <v>117808600</v>
      </c>
      <c r="D136" s="13" t="n">
        <v>108063260.79</v>
      </c>
      <c r="E136" s="12" t="n">
        <v>0</v>
      </c>
      <c r="F136" s="12" t="n">
        <v>0</v>
      </c>
      <c r="G136" s="14" t="n">
        <f aca="false">C136+E136</f>
        <v>117808600</v>
      </c>
      <c r="H136" s="14" t="n">
        <f aca="false">D136+F136</f>
        <v>108063260.79</v>
      </c>
    </row>
    <row r="137" customFormat="false" ht="12.75" hidden="false" customHeight="false" outlineLevel="0" collapsed="false">
      <c r="A137" s="12" t="s">
        <v>15</v>
      </c>
      <c r="B137" s="16" t="n">
        <v>2100</v>
      </c>
      <c r="C137" s="13" t="n">
        <v>207400</v>
      </c>
      <c r="D137" s="13" t="n">
        <v>67100</v>
      </c>
      <c r="E137" s="12" t="n">
        <v>0</v>
      </c>
      <c r="F137" s="12" t="n">
        <v>0</v>
      </c>
      <c r="G137" s="14" t="n">
        <f aca="false">C137+E137</f>
        <v>207400</v>
      </c>
      <c r="H137" s="14" t="n">
        <f aca="false">D137+F137</f>
        <v>67100</v>
      </c>
    </row>
    <row r="138" customFormat="false" ht="12.75" hidden="false" customHeight="false" outlineLevel="0" collapsed="false">
      <c r="A138" s="12" t="s">
        <v>16</v>
      </c>
      <c r="B138" s="16" t="n">
        <v>2110</v>
      </c>
      <c r="C138" s="13" t="n">
        <v>170000</v>
      </c>
      <c r="D138" s="13" t="n">
        <v>55000</v>
      </c>
      <c r="E138" s="12" t="n">
        <v>0</v>
      </c>
      <c r="F138" s="12" t="n">
        <v>0</v>
      </c>
      <c r="G138" s="14" t="n">
        <f aca="false">C138+E138</f>
        <v>170000</v>
      </c>
      <c r="H138" s="14" t="n">
        <f aca="false">D138+F138</f>
        <v>55000</v>
      </c>
    </row>
    <row r="139" customFormat="false" ht="12.75" hidden="false" customHeight="false" outlineLevel="0" collapsed="false">
      <c r="A139" s="12" t="s">
        <v>17</v>
      </c>
      <c r="B139" s="16" t="n">
        <v>2111</v>
      </c>
      <c r="C139" s="13" t="n">
        <v>170000</v>
      </c>
      <c r="D139" s="13" t="n">
        <v>55000</v>
      </c>
      <c r="E139" s="12" t="n">
        <v>0</v>
      </c>
      <c r="F139" s="12" t="n">
        <v>0</v>
      </c>
      <c r="G139" s="14" t="n">
        <f aca="false">C139+E139</f>
        <v>170000</v>
      </c>
      <c r="H139" s="14" t="n">
        <f aca="false">D139+F139</f>
        <v>55000</v>
      </c>
    </row>
    <row r="140" customFormat="false" ht="12.75" hidden="false" customHeight="false" outlineLevel="0" collapsed="false">
      <c r="A140" s="12" t="s">
        <v>19</v>
      </c>
      <c r="B140" s="16" t="n">
        <v>2120</v>
      </c>
      <c r="C140" s="13" t="n">
        <v>37400</v>
      </c>
      <c r="D140" s="13" t="n">
        <v>12100</v>
      </c>
      <c r="E140" s="12" t="n">
        <v>0</v>
      </c>
      <c r="F140" s="12" t="n">
        <v>0</v>
      </c>
      <c r="G140" s="14" t="n">
        <f aca="false">C140+E140</f>
        <v>37400</v>
      </c>
      <c r="H140" s="14" t="n">
        <f aca="false">D140+F140</f>
        <v>12100</v>
      </c>
    </row>
    <row r="141" customFormat="false" ht="12.75" hidden="false" customHeight="false" outlineLevel="0" collapsed="false">
      <c r="A141" s="12" t="s">
        <v>20</v>
      </c>
      <c r="B141" s="16" t="n">
        <v>2200</v>
      </c>
      <c r="C141" s="13" t="n">
        <v>1200500</v>
      </c>
      <c r="D141" s="13" t="n">
        <v>898262.89</v>
      </c>
      <c r="E141" s="12" t="n">
        <v>0</v>
      </c>
      <c r="F141" s="12" t="n">
        <v>0</v>
      </c>
      <c r="G141" s="14" t="n">
        <f aca="false">C141+E141</f>
        <v>1200500</v>
      </c>
      <c r="H141" s="14" t="n">
        <f aca="false">D141+F141</f>
        <v>898262.89</v>
      </c>
    </row>
    <row r="142" customFormat="false" ht="12.75" hidden="false" customHeight="false" outlineLevel="0" collapsed="false">
      <c r="A142" s="12" t="s">
        <v>21</v>
      </c>
      <c r="B142" s="16" t="n">
        <v>2210</v>
      </c>
      <c r="C142" s="13" t="n">
        <v>994500</v>
      </c>
      <c r="D142" s="13" t="n">
        <v>797743.04</v>
      </c>
      <c r="E142" s="12" t="n">
        <v>0</v>
      </c>
      <c r="F142" s="12" t="n">
        <v>0</v>
      </c>
      <c r="G142" s="14" t="n">
        <f aca="false">C142+E142</f>
        <v>994500</v>
      </c>
      <c r="H142" s="14" t="n">
        <f aca="false">D142+F142</f>
        <v>797743.04</v>
      </c>
    </row>
    <row r="143" customFormat="false" ht="12.75" hidden="false" customHeight="false" outlineLevel="0" collapsed="false">
      <c r="A143" s="12" t="s">
        <v>24</v>
      </c>
      <c r="B143" s="16" t="n">
        <v>2240</v>
      </c>
      <c r="C143" s="13" t="n">
        <v>188000</v>
      </c>
      <c r="D143" s="13" t="n">
        <v>100519.85</v>
      </c>
      <c r="E143" s="12" t="n">
        <v>0</v>
      </c>
      <c r="F143" s="12" t="n">
        <v>0</v>
      </c>
      <c r="G143" s="14" t="n">
        <f aca="false">C143+E143</f>
        <v>188000</v>
      </c>
      <c r="H143" s="14" t="n">
        <f aca="false">D143+F143</f>
        <v>100519.85</v>
      </c>
    </row>
    <row r="144" customFormat="false" ht="12.75" hidden="false" customHeight="false" outlineLevel="0" collapsed="false">
      <c r="A144" s="12" t="s">
        <v>32</v>
      </c>
      <c r="B144" s="16" t="n">
        <v>2280</v>
      </c>
      <c r="C144" s="13" t="n">
        <v>18000</v>
      </c>
      <c r="D144" s="12" t="n">
        <v>0</v>
      </c>
      <c r="E144" s="12" t="n">
        <v>0</v>
      </c>
      <c r="F144" s="12" t="n">
        <v>0</v>
      </c>
      <c r="G144" s="14" t="n">
        <f aca="false">C144+E144</f>
        <v>18000</v>
      </c>
      <c r="H144" s="14" t="n">
        <f aca="false">D144+F144</f>
        <v>0</v>
      </c>
    </row>
    <row r="145" customFormat="false" ht="12.75" hidden="false" customHeight="false" outlineLevel="0" collapsed="false">
      <c r="A145" s="12" t="s">
        <v>33</v>
      </c>
      <c r="B145" s="16" t="n">
        <v>2281</v>
      </c>
      <c r="C145" s="13" t="n">
        <v>18000</v>
      </c>
      <c r="D145" s="12" t="n">
        <v>0</v>
      </c>
      <c r="E145" s="12" t="n">
        <v>0</v>
      </c>
      <c r="F145" s="12" t="n">
        <v>0</v>
      </c>
      <c r="G145" s="14" t="n">
        <f aca="false">C145+E145</f>
        <v>18000</v>
      </c>
      <c r="H145" s="14" t="n">
        <f aca="false">D145+F145</f>
        <v>0</v>
      </c>
    </row>
    <row r="146" customFormat="false" ht="12.75" hidden="false" customHeight="false" outlineLevel="0" collapsed="false">
      <c r="A146" s="12" t="s">
        <v>39</v>
      </c>
      <c r="B146" s="16" t="n">
        <v>2700</v>
      </c>
      <c r="C146" s="13" t="n">
        <v>116400700</v>
      </c>
      <c r="D146" s="13" t="n">
        <v>107097897.9</v>
      </c>
      <c r="E146" s="12" t="n">
        <v>0</v>
      </c>
      <c r="F146" s="12" t="n">
        <v>0</v>
      </c>
      <c r="G146" s="14" t="n">
        <f aca="false">C146+E146</f>
        <v>116400700</v>
      </c>
      <c r="H146" s="14" t="n">
        <f aca="false">D146+F146</f>
        <v>107097897.9</v>
      </c>
    </row>
    <row r="147" customFormat="false" ht="12.75" hidden="false" customHeight="false" outlineLevel="0" collapsed="false">
      <c r="A147" s="12" t="s">
        <v>41</v>
      </c>
      <c r="B147" s="16" t="n">
        <v>2730</v>
      </c>
      <c r="C147" s="13" t="n">
        <v>116400700</v>
      </c>
      <c r="D147" s="13" t="n">
        <v>107097897.9</v>
      </c>
      <c r="E147" s="12" t="n">
        <v>0</v>
      </c>
      <c r="F147" s="12" t="n">
        <v>0</v>
      </c>
      <c r="G147" s="14" t="n">
        <f aca="false">C147+E147</f>
        <v>116400700</v>
      </c>
      <c r="H147" s="14" t="n">
        <f aca="false">D147+F147</f>
        <v>107097897.9</v>
      </c>
    </row>
    <row r="148" customFormat="false" ht="13.5" hidden="false" customHeight="false" outlineLevel="0" collapsed="false">
      <c r="A148" s="19" t="n">
        <v>2201100</v>
      </c>
      <c r="B148" s="20" t="s">
        <v>73</v>
      </c>
      <c r="C148" s="21"/>
      <c r="D148" s="21"/>
      <c r="E148" s="21"/>
      <c r="F148" s="21"/>
      <c r="G148" s="14" t="n">
        <f aca="false">C148+E148</f>
        <v>0</v>
      </c>
      <c r="H148" s="14" t="n">
        <f aca="false">D148+F148</f>
        <v>0</v>
      </c>
    </row>
    <row r="149" customFormat="false" ht="12.75" hidden="false" customHeight="false" outlineLevel="0" collapsed="false">
      <c r="A149" s="12" t="s">
        <v>60</v>
      </c>
      <c r="B149" s="16"/>
      <c r="C149" s="13" t="n">
        <v>368050800</v>
      </c>
      <c r="D149" s="13" t="n">
        <v>365907621.42</v>
      </c>
      <c r="E149" s="13" t="n">
        <v>288873569.3</v>
      </c>
      <c r="F149" s="13" t="n">
        <v>278263408.23</v>
      </c>
      <c r="G149" s="14" t="n">
        <f aca="false">C149+E149</f>
        <v>656924369.3</v>
      </c>
      <c r="H149" s="14" t="n">
        <f aca="false">D149+F149</f>
        <v>644171029.65</v>
      </c>
    </row>
    <row r="150" customFormat="false" ht="12.75" hidden="false" customHeight="false" outlineLevel="0" collapsed="false">
      <c r="A150" s="12" t="s">
        <v>14</v>
      </c>
      <c r="B150" s="16" t="n">
        <v>2000</v>
      </c>
      <c r="C150" s="13" t="n">
        <v>367350800</v>
      </c>
      <c r="D150" s="13" t="n">
        <v>365270128.42</v>
      </c>
      <c r="E150" s="13" t="n">
        <v>30922682.68</v>
      </c>
      <c r="F150" s="13" t="n">
        <v>23127009.47</v>
      </c>
      <c r="G150" s="14" t="n">
        <f aca="false">C150+E150</f>
        <v>398273482.68</v>
      </c>
      <c r="H150" s="14" t="n">
        <f aca="false">D150+F150</f>
        <v>388397137.89</v>
      </c>
    </row>
    <row r="151" customFormat="false" ht="12.75" hidden="false" customHeight="false" outlineLevel="0" collapsed="false">
      <c r="A151" s="12" t="s">
        <v>15</v>
      </c>
      <c r="B151" s="16" t="n">
        <v>2100</v>
      </c>
      <c r="C151" s="13" t="n">
        <v>295663000</v>
      </c>
      <c r="D151" s="13" t="n">
        <v>294766589.52</v>
      </c>
      <c r="E151" s="13" t="n">
        <v>2521300</v>
      </c>
      <c r="F151" s="13" t="n">
        <v>135290</v>
      </c>
      <c r="G151" s="14" t="n">
        <f aca="false">C151+E151</f>
        <v>298184300</v>
      </c>
      <c r="H151" s="14" t="n">
        <f aca="false">D151+F151</f>
        <v>294901879.52</v>
      </c>
    </row>
    <row r="152" customFormat="false" ht="12.75" hidden="false" customHeight="false" outlineLevel="0" collapsed="false">
      <c r="A152" s="12" t="s">
        <v>16</v>
      </c>
      <c r="B152" s="16" t="n">
        <v>2110</v>
      </c>
      <c r="C152" s="13" t="n">
        <v>242803900</v>
      </c>
      <c r="D152" s="13" t="n">
        <v>242801023.47</v>
      </c>
      <c r="E152" s="13" t="n">
        <v>2066600</v>
      </c>
      <c r="F152" s="13" t="n">
        <v>125280</v>
      </c>
      <c r="G152" s="14" t="n">
        <f aca="false">C152+E152</f>
        <v>244870500</v>
      </c>
      <c r="H152" s="14" t="n">
        <f aca="false">D152+F152</f>
        <v>242926303.47</v>
      </c>
    </row>
    <row r="153" customFormat="false" ht="12.75" hidden="false" customHeight="false" outlineLevel="0" collapsed="false">
      <c r="A153" s="12" t="s">
        <v>63</v>
      </c>
      <c r="B153" s="16" t="n">
        <v>2111</v>
      </c>
      <c r="C153" s="13" t="n">
        <v>227104700</v>
      </c>
      <c r="D153" s="13" t="n">
        <v>227101823.47</v>
      </c>
      <c r="E153" s="13" t="n">
        <v>2066600</v>
      </c>
      <c r="F153" s="13" t="n">
        <v>125280</v>
      </c>
      <c r="G153" s="14" t="n">
        <f aca="false">C153+E153</f>
        <v>229171300</v>
      </c>
      <c r="H153" s="14" t="n">
        <f aca="false">D153+F153</f>
        <v>227227103.47</v>
      </c>
    </row>
    <row r="154" customFormat="false" ht="12.75" hidden="false" customHeight="false" outlineLevel="0" collapsed="false">
      <c r="A154" s="12" t="s">
        <v>18</v>
      </c>
      <c r="B154" s="16" t="n">
        <v>2112</v>
      </c>
      <c r="C154" s="13" t="n">
        <v>15699200</v>
      </c>
      <c r="D154" s="13" t="n">
        <v>15699200</v>
      </c>
      <c r="E154" s="12" t="n">
        <v>0</v>
      </c>
      <c r="F154" s="12" t="n">
        <v>0</v>
      </c>
      <c r="G154" s="14" t="n">
        <f aca="false">C154+E154</f>
        <v>15699200</v>
      </c>
      <c r="H154" s="14" t="n">
        <f aca="false">D154+F154</f>
        <v>15699200</v>
      </c>
    </row>
    <row r="155" customFormat="false" ht="12.75" hidden="false" customHeight="false" outlineLevel="0" collapsed="false">
      <c r="A155" s="12" t="s">
        <v>19</v>
      </c>
      <c r="B155" s="16" t="n">
        <v>2120</v>
      </c>
      <c r="C155" s="13" t="n">
        <v>52859100</v>
      </c>
      <c r="D155" s="13" t="n">
        <v>51965566.05</v>
      </c>
      <c r="E155" s="13" t="n">
        <v>454700</v>
      </c>
      <c r="F155" s="13" t="n">
        <v>10010</v>
      </c>
      <c r="G155" s="14" t="n">
        <f aca="false">C155+E155</f>
        <v>53313800</v>
      </c>
      <c r="H155" s="14" t="n">
        <f aca="false">D155+F155</f>
        <v>51975576.05</v>
      </c>
    </row>
    <row r="156" customFormat="false" ht="12.75" hidden="false" customHeight="false" outlineLevel="0" collapsed="false">
      <c r="A156" s="12" t="s">
        <v>20</v>
      </c>
      <c r="B156" s="16" t="n">
        <v>2200</v>
      </c>
      <c r="C156" s="13" t="n">
        <v>71477200</v>
      </c>
      <c r="D156" s="13" t="n">
        <v>70292958.27</v>
      </c>
      <c r="E156" s="13" t="n">
        <v>28356062.68</v>
      </c>
      <c r="F156" s="13" t="n">
        <v>22991719.47</v>
      </c>
      <c r="G156" s="14" t="n">
        <f aca="false">C156+E156</f>
        <v>99833262.68</v>
      </c>
      <c r="H156" s="14" t="n">
        <f aca="false">D156+F156</f>
        <v>93284677.74</v>
      </c>
    </row>
    <row r="157" customFormat="false" ht="12.75" hidden="false" customHeight="false" outlineLevel="0" collapsed="false">
      <c r="A157" s="12" t="s">
        <v>21</v>
      </c>
      <c r="B157" s="16" t="n">
        <v>2210</v>
      </c>
      <c r="C157" s="13" t="n">
        <v>10298900</v>
      </c>
      <c r="D157" s="13" t="n">
        <v>10232447.02</v>
      </c>
      <c r="E157" s="13" t="n">
        <v>11429687.12</v>
      </c>
      <c r="F157" s="13" t="n">
        <v>11291693.27</v>
      </c>
      <c r="G157" s="14" t="n">
        <f aca="false">C157+E157</f>
        <v>21728587.12</v>
      </c>
      <c r="H157" s="14" t="n">
        <f aca="false">D157+F157</f>
        <v>21524140.29</v>
      </c>
    </row>
    <row r="158" customFormat="false" ht="12.75" hidden="false" customHeight="false" outlineLevel="0" collapsed="false">
      <c r="A158" s="12" t="s">
        <v>22</v>
      </c>
      <c r="B158" s="16" t="n">
        <v>2220</v>
      </c>
      <c r="C158" s="13" t="n">
        <v>170000</v>
      </c>
      <c r="D158" s="13" t="n">
        <v>169642.14</v>
      </c>
      <c r="E158" s="13" t="n">
        <v>5000</v>
      </c>
      <c r="F158" s="13" t="n">
        <v>2032.83</v>
      </c>
      <c r="G158" s="14" t="n">
        <f aca="false">C158+E158</f>
        <v>175000</v>
      </c>
      <c r="H158" s="14" t="n">
        <f aca="false">D158+F158</f>
        <v>171674.97</v>
      </c>
    </row>
    <row r="159" customFormat="false" ht="12.75" hidden="false" customHeight="false" outlineLevel="0" collapsed="false">
      <c r="A159" s="12" t="s">
        <v>23</v>
      </c>
      <c r="B159" s="16" t="n">
        <v>2230</v>
      </c>
      <c r="C159" s="13" t="n">
        <v>24778200</v>
      </c>
      <c r="D159" s="13" t="n">
        <v>24778172.61</v>
      </c>
      <c r="E159" s="13" t="n">
        <v>3348315.88</v>
      </c>
      <c r="F159" s="13" t="n">
        <v>498315.88</v>
      </c>
      <c r="G159" s="14" t="n">
        <f aca="false">C159+E159</f>
        <v>28126515.88</v>
      </c>
      <c r="H159" s="14" t="n">
        <f aca="false">D159+F159</f>
        <v>25276488.49</v>
      </c>
    </row>
    <row r="160" customFormat="false" ht="12.75" hidden="false" customHeight="false" outlineLevel="0" collapsed="false">
      <c r="A160" s="12" t="s">
        <v>24</v>
      </c>
      <c r="B160" s="16" t="n">
        <v>2240</v>
      </c>
      <c r="C160" s="13" t="n">
        <v>4729412</v>
      </c>
      <c r="D160" s="13" t="n">
        <v>4728364.13</v>
      </c>
      <c r="E160" s="13" t="n">
        <v>12121925.03</v>
      </c>
      <c r="F160" s="13" t="n">
        <v>10372032.77</v>
      </c>
      <c r="G160" s="14" t="n">
        <f aca="false">C160+E160</f>
        <v>16851337.03</v>
      </c>
      <c r="H160" s="14" t="n">
        <f aca="false">D160+F160</f>
        <v>15100396.9</v>
      </c>
    </row>
    <row r="161" customFormat="false" ht="12.75" hidden="false" customHeight="false" outlineLevel="0" collapsed="false">
      <c r="A161" s="12" t="s">
        <v>25</v>
      </c>
      <c r="B161" s="16" t="n">
        <v>2250</v>
      </c>
      <c r="C161" s="13" t="n">
        <v>4556428</v>
      </c>
      <c r="D161" s="13" t="n">
        <v>4555010.26</v>
      </c>
      <c r="E161" s="13" t="n">
        <v>183100</v>
      </c>
      <c r="F161" s="13" t="n">
        <v>125319.58</v>
      </c>
      <c r="G161" s="14" t="n">
        <f aca="false">C161+E161</f>
        <v>4739528</v>
      </c>
      <c r="H161" s="14" t="n">
        <f aca="false">D161+F161</f>
        <v>4680329.84</v>
      </c>
    </row>
    <row r="162" customFormat="false" ht="12.75" hidden="false" customHeight="false" outlineLevel="0" collapsed="false">
      <c r="A162" s="12" t="s">
        <v>26</v>
      </c>
      <c r="B162" s="16" t="n">
        <v>2270</v>
      </c>
      <c r="C162" s="13" t="n">
        <v>26905700</v>
      </c>
      <c r="D162" s="13" t="n">
        <v>25790762.11</v>
      </c>
      <c r="E162" s="13" t="n">
        <v>963014.04</v>
      </c>
      <c r="F162" s="13" t="n">
        <v>402027.14</v>
      </c>
      <c r="G162" s="14" t="n">
        <f aca="false">C162+E162</f>
        <v>27868714.04</v>
      </c>
      <c r="H162" s="14" t="n">
        <f aca="false">D162+F162</f>
        <v>26192789.25</v>
      </c>
    </row>
    <row r="163" customFormat="false" ht="12.75" hidden="false" customHeight="false" outlineLevel="0" collapsed="false">
      <c r="A163" s="12" t="s">
        <v>27</v>
      </c>
      <c r="B163" s="16" t="n">
        <v>2271</v>
      </c>
      <c r="C163" s="13" t="n">
        <v>15830400</v>
      </c>
      <c r="D163" s="13" t="n">
        <v>14866374.03</v>
      </c>
      <c r="E163" s="13" t="n">
        <v>227600</v>
      </c>
      <c r="F163" s="13" t="n">
        <v>123359.04</v>
      </c>
      <c r="G163" s="14" t="n">
        <f aca="false">C163+E163</f>
        <v>16058000</v>
      </c>
      <c r="H163" s="14" t="n">
        <f aca="false">D163+F163</f>
        <v>14989733.07</v>
      </c>
    </row>
    <row r="164" customFormat="false" ht="12.75" hidden="false" customHeight="false" outlineLevel="0" collapsed="false">
      <c r="A164" s="12" t="s">
        <v>28</v>
      </c>
      <c r="B164" s="16" t="n">
        <v>2272</v>
      </c>
      <c r="C164" s="13" t="n">
        <v>2244800</v>
      </c>
      <c r="D164" s="13" t="n">
        <v>2239141.83</v>
      </c>
      <c r="E164" s="13" t="n">
        <v>169737.65</v>
      </c>
      <c r="F164" s="13" t="n">
        <v>89814.55</v>
      </c>
      <c r="G164" s="14" t="n">
        <f aca="false">C164+E164</f>
        <v>2414537.65</v>
      </c>
      <c r="H164" s="14" t="n">
        <f aca="false">D164+F164</f>
        <v>2328956.38</v>
      </c>
    </row>
    <row r="165" customFormat="false" ht="12.75" hidden="false" customHeight="false" outlineLevel="0" collapsed="false">
      <c r="A165" s="12" t="s">
        <v>29</v>
      </c>
      <c r="B165" s="16" t="n">
        <v>2273</v>
      </c>
      <c r="C165" s="13" t="n">
        <v>8668000</v>
      </c>
      <c r="D165" s="13" t="n">
        <v>8543726.44</v>
      </c>
      <c r="E165" s="13" t="n">
        <v>531676.39</v>
      </c>
      <c r="F165" s="13" t="n">
        <v>184854.83</v>
      </c>
      <c r="G165" s="14" t="n">
        <f aca="false">C165+E165</f>
        <v>9199676.39</v>
      </c>
      <c r="H165" s="14" t="n">
        <f aca="false">D165+F165</f>
        <v>8728581.27</v>
      </c>
    </row>
    <row r="166" customFormat="false" ht="12.75" hidden="false" customHeight="false" outlineLevel="0" collapsed="false">
      <c r="A166" s="12" t="s">
        <v>31</v>
      </c>
      <c r="B166" s="16" t="n">
        <v>2275</v>
      </c>
      <c r="C166" s="13" t="n">
        <v>162500</v>
      </c>
      <c r="D166" s="13" t="n">
        <v>141519.81</v>
      </c>
      <c r="E166" s="13" t="n">
        <v>34000</v>
      </c>
      <c r="F166" s="13" t="n">
        <v>3998.72</v>
      </c>
      <c r="G166" s="14" t="n">
        <f aca="false">C166+E166</f>
        <v>196500</v>
      </c>
      <c r="H166" s="14" t="n">
        <f aca="false">D166+F166</f>
        <v>145518.53</v>
      </c>
    </row>
    <row r="167" customFormat="false" ht="12.75" hidden="false" customHeight="false" outlineLevel="0" collapsed="false">
      <c r="A167" s="12" t="s">
        <v>74</v>
      </c>
      <c r="B167" s="16" t="n">
        <v>2280</v>
      </c>
      <c r="C167" s="13" t="n">
        <v>38560</v>
      </c>
      <c r="D167" s="13" t="n">
        <v>38560</v>
      </c>
      <c r="E167" s="13" t="n">
        <v>305020.61</v>
      </c>
      <c r="F167" s="13" t="n">
        <v>300298</v>
      </c>
      <c r="G167" s="14" t="n">
        <f aca="false">C167+E167</f>
        <v>343580.61</v>
      </c>
      <c r="H167" s="14" t="n">
        <f aca="false">D167+F167</f>
        <v>338858</v>
      </c>
    </row>
    <row r="168" customFormat="false" ht="12.75" hidden="false" customHeight="false" outlineLevel="0" collapsed="false">
      <c r="A168" s="12" t="s">
        <v>69</v>
      </c>
      <c r="B168" s="16" t="n">
        <v>2281</v>
      </c>
      <c r="C168" s="12" t="n">
        <v>0</v>
      </c>
      <c r="D168" s="12" t="n">
        <v>0</v>
      </c>
      <c r="E168" s="13" t="n">
        <v>10000</v>
      </c>
      <c r="F168" s="13" t="n">
        <v>6396</v>
      </c>
      <c r="G168" s="14" t="n">
        <f aca="false">C168+E168</f>
        <v>10000</v>
      </c>
      <c r="H168" s="14" t="n">
        <f aca="false">D168+F168</f>
        <v>6396</v>
      </c>
    </row>
    <row r="169" customFormat="false" ht="12.75" hidden="false" customHeight="false" outlineLevel="0" collapsed="false">
      <c r="A169" s="12" t="s">
        <v>34</v>
      </c>
      <c r="B169" s="16" t="n">
        <v>2282</v>
      </c>
      <c r="C169" s="13" t="n">
        <v>38560</v>
      </c>
      <c r="D169" s="13" t="n">
        <v>38560</v>
      </c>
      <c r="E169" s="13" t="n">
        <v>295020.61</v>
      </c>
      <c r="F169" s="13" t="n">
        <v>293902</v>
      </c>
      <c r="G169" s="14" t="n">
        <f aca="false">C169+E169</f>
        <v>333580.61</v>
      </c>
      <c r="H169" s="14" t="n">
        <f aca="false">D169+F169</f>
        <v>332462</v>
      </c>
    </row>
    <row r="170" customFormat="false" ht="12.75" hidden="false" customHeight="false" outlineLevel="0" collapsed="false">
      <c r="A170" s="12" t="s">
        <v>42</v>
      </c>
      <c r="B170" s="16" t="n">
        <v>2800</v>
      </c>
      <c r="C170" s="13" t="n">
        <v>210600</v>
      </c>
      <c r="D170" s="13" t="n">
        <v>210580.63</v>
      </c>
      <c r="E170" s="13" t="n">
        <v>45320</v>
      </c>
      <c r="F170" s="12" t="n">
        <v>0</v>
      </c>
      <c r="G170" s="14" t="n">
        <f aca="false">C170+E170</f>
        <v>255920</v>
      </c>
      <c r="H170" s="14" t="n">
        <f aca="false">D170+F170</f>
        <v>210580.63</v>
      </c>
    </row>
    <row r="171" customFormat="false" ht="12.75" hidden="false" customHeight="false" outlineLevel="0" collapsed="false">
      <c r="A171" s="12" t="s">
        <v>43</v>
      </c>
      <c r="B171" s="16" t="n">
        <v>3000</v>
      </c>
      <c r="C171" s="13" t="n">
        <v>700000</v>
      </c>
      <c r="D171" s="13" t="n">
        <v>637493</v>
      </c>
      <c r="E171" s="13" t="n">
        <v>257950886.62</v>
      </c>
      <c r="F171" s="13" t="n">
        <v>255136398.76</v>
      </c>
      <c r="G171" s="14" t="n">
        <f aca="false">C171+E171</f>
        <v>258650886.62</v>
      </c>
      <c r="H171" s="14" t="n">
        <f aca="false">D171+F171</f>
        <v>255773891.76</v>
      </c>
    </row>
    <row r="172" customFormat="false" ht="12.75" hidden="false" customHeight="false" outlineLevel="0" collapsed="false">
      <c r="A172" s="12" t="s">
        <v>44</v>
      </c>
      <c r="B172" s="16" t="n">
        <v>3100</v>
      </c>
      <c r="C172" s="13" t="n">
        <v>700000</v>
      </c>
      <c r="D172" s="13" t="n">
        <v>637493</v>
      </c>
      <c r="E172" s="13" t="n">
        <v>257950886.62</v>
      </c>
      <c r="F172" s="13" t="n">
        <v>255136398.76</v>
      </c>
      <c r="G172" s="14" t="n">
        <f aca="false">C172+E172</f>
        <v>258650886.62</v>
      </c>
      <c r="H172" s="14" t="n">
        <f aca="false">D172+F172</f>
        <v>255773891.76</v>
      </c>
    </row>
    <row r="173" customFormat="false" ht="12.75" hidden="false" customHeight="false" outlineLevel="0" collapsed="false">
      <c r="A173" s="12" t="s">
        <v>45</v>
      </c>
      <c r="B173" s="16" t="n">
        <v>3110</v>
      </c>
      <c r="C173" s="13" t="n">
        <v>700000</v>
      </c>
      <c r="D173" s="13" t="n">
        <v>637493</v>
      </c>
      <c r="E173" s="13" t="n">
        <v>257050996.7</v>
      </c>
      <c r="F173" s="13" t="n">
        <v>255102398.76</v>
      </c>
      <c r="G173" s="14" t="n">
        <f aca="false">C173+E173</f>
        <v>257750996.7</v>
      </c>
      <c r="H173" s="14" t="n">
        <f aca="false">D173+F173</f>
        <v>255739891.76</v>
      </c>
    </row>
    <row r="174" customFormat="false" ht="12.75" hidden="false" customHeight="false" outlineLevel="0" collapsed="false">
      <c r="A174" s="12" t="s">
        <v>46</v>
      </c>
      <c r="B174" s="16" t="n">
        <v>3130</v>
      </c>
      <c r="C174" s="12" t="n">
        <v>0</v>
      </c>
      <c r="D174" s="12" t="n">
        <v>0</v>
      </c>
      <c r="E174" s="13" t="n">
        <v>530389.92</v>
      </c>
      <c r="F174" s="12" t="n">
        <v>0</v>
      </c>
      <c r="G174" s="14" t="n">
        <f aca="false">C174+E174</f>
        <v>530389.92</v>
      </c>
      <c r="H174" s="14" t="n">
        <f aca="false">D174+F174</f>
        <v>0</v>
      </c>
    </row>
    <row r="175" customFormat="false" ht="12.75" hidden="false" customHeight="false" outlineLevel="0" collapsed="false">
      <c r="A175" s="12" t="s">
        <v>48</v>
      </c>
      <c r="B175" s="16" t="n">
        <v>3132</v>
      </c>
      <c r="C175" s="12" t="n">
        <v>0</v>
      </c>
      <c r="D175" s="12" t="n">
        <v>0</v>
      </c>
      <c r="E175" s="13" t="n">
        <v>530389.92</v>
      </c>
      <c r="F175" s="12" t="n">
        <v>0</v>
      </c>
      <c r="G175" s="14" t="n">
        <f aca="false">C175+E175</f>
        <v>530389.92</v>
      </c>
      <c r="H175" s="14" t="n">
        <f aca="false">D175+F175</f>
        <v>0</v>
      </c>
    </row>
    <row r="176" customFormat="false" ht="12.75" hidden="false" customHeight="false" outlineLevel="0" collapsed="false">
      <c r="A176" s="12" t="s">
        <v>75</v>
      </c>
      <c r="B176" s="16" t="n">
        <v>3140</v>
      </c>
      <c r="C176" s="12" t="n">
        <v>0</v>
      </c>
      <c r="D176" s="12" t="n">
        <v>0</v>
      </c>
      <c r="E176" s="13" t="n">
        <v>369500</v>
      </c>
      <c r="F176" s="13" t="n">
        <v>34000</v>
      </c>
      <c r="G176" s="14" t="n">
        <f aca="false">C176+E176</f>
        <v>369500</v>
      </c>
      <c r="H176" s="14" t="n">
        <f aca="false">D176+F176</f>
        <v>34000</v>
      </c>
    </row>
    <row r="177" customFormat="false" ht="12.75" hidden="false" customHeight="false" outlineLevel="0" collapsed="false">
      <c r="A177" s="12" t="s">
        <v>76</v>
      </c>
      <c r="B177" s="16" t="n">
        <v>3142</v>
      </c>
      <c r="C177" s="12" t="n">
        <v>0</v>
      </c>
      <c r="D177" s="12" t="n">
        <v>0</v>
      </c>
      <c r="E177" s="13" t="n">
        <v>369500</v>
      </c>
      <c r="F177" s="13" t="n">
        <v>34000</v>
      </c>
      <c r="G177" s="14" t="n">
        <f aca="false">C177+E177</f>
        <v>369500</v>
      </c>
      <c r="H177" s="14" t="n">
        <f aca="false">D177+F177</f>
        <v>34000</v>
      </c>
    </row>
    <row r="178" customFormat="false" ht="13.5" hidden="false" customHeight="false" outlineLevel="0" collapsed="false">
      <c r="A178" s="19" t="n">
        <v>2201120</v>
      </c>
      <c r="B178" s="20" t="s">
        <v>77</v>
      </c>
      <c r="C178" s="21"/>
      <c r="D178" s="21"/>
      <c r="E178" s="21"/>
      <c r="F178" s="21"/>
      <c r="G178" s="14" t="n">
        <f aca="false">C178+E178</f>
        <v>0</v>
      </c>
      <c r="H178" s="14" t="n">
        <f aca="false">D178+F178</f>
        <v>0</v>
      </c>
    </row>
    <row r="179" customFormat="false" ht="12.75" hidden="false" customHeight="false" outlineLevel="0" collapsed="false">
      <c r="A179" s="12" t="s">
        <v>60</v>
      </c>
      <c r="B179" s="16"/>
      <c r="C179" s="13" t="n">
        <v>317280800</v>
      </c>
      <c r="D179" s="13" t="n">
        <v>315793329.18</v>
      </c>
      <c r="E179" s="13" t="n">
        <v>46875704.77</v>
      </c>
      <c r="F179" s="13" t="n">
        <v>35356515.64</v>
      </c>
      <c r="G179" s="14" t="n">
        <f aca="false">C179+E179</f>
        <v>364156504.77</v>
      </c>
      <c r="H179" s="14" t="n">
        <f aca="false">D179+F179</f>
        <v>351149844.82</v>
      </c>
    </row>
    <row r="180" customFormat="false" ht="12.75" hidden="false" customHeight="false" outlineLevel="0" collapsed="false">
      <c r="A180" s="12" t="s">
        <v>14</v>
      </c>
      <c r="B180" s="16" t="n">
        <v>2000</v>
      </c>
      <c r="C180" s="13" t="n">
        <v>317280800</v>
      </c>
      <c r="D180" s="13" t="n">
        <v>315793329.18</v>
      </c>
      <c r="E180" s="13" t="n">
        <v>29550171.74</v>
      </c>
      <c r="F180" s="13" t="n">
        <v>18808492.61</v>
      </c>
      <c r="G180" s="14" t="n">
        <f aca="false">C180+E180</f>
        <v>346830971.74</v>
      </c>
      <c r="H180" s="14" t="n">
        <f aca="false">D180+F180</f>
        <v>334601821.79</v>
      </c>
    </row>
    <row r="181" customFormat="false" ht="12.75" hidden="false" customHeight="false" outlineLevel="0" collapsed="false">
      <c r="A181" s="12" t="s">
        <v>15</v>
      </c>
      <c r="B181" s="16" t="n">
        <v>2100</v>
      </c>
      <c r="C181" s="13" t="n">
        <v>187762900</v>
      </c>
      <c r="D181" s="13" t="n">
        <v>187761982.8</v>
      </c>
      <c r="E181" s="13" t="n">
        <v>12480038</v>
      </c>
      <c r="F181" s="13" t="n">
        <v>10858841.88</v>
      </c>
      <c r="G181" s="14" t="n">
        <f aca="false">C181+E181</f>
        <v>200242938</v>
      </c>
      <c r="H181" s="14" t="n">
        <f aca="false">D181+F181</f>
        <v>198620824.68</v>
      </c>
    </row>
    <row r="182" customFormat="false" ht="12.75" hidden="false" customHeight="false" outlineLevel="0" collapsed="false">
      <c r="A182" s="12" t="s">
        <v>16</v>
      </c>
      <c r="B182" s="16" t="n">
        <v>2110</v>
      </c>
      <c r="C182" s="13" t="n">
        <v>154079700</v>
      </c>
      <c r="D182" s="13" t="n">
        <v>154079602.82</v>
      </c>
      <c r="E182" s="13" t="n">
        <v>10165934</v>
      </c>
      <c r="F182" s="13" t="n">
        <v>8827547.51</v>
      </c>
      <c r="G182" s="14" t="n">
        <f aca="false">C182+E182</f>
        <v>164245634</v>
      </c>
      <c r="H182" s="14" t="n">
        <f aca="false">D182+F182</f>
        <v>162907150.33</v>
      </c>
    </row>
    <row r="183" customFormat="false" ht="12.75" hidden="false" customHeight="false" outlineLevel="0" collapsed="false">
      <c r="A183" s="12" t="s">
        <v>63</v>
      </c>
      <c r="B183" s="16" t="n">
        <v>2111</v>
      </c>
      <c r="C183" s="13" t="n">
        <v>154079700</v>
      </c>
      <c r="D183" s="13" t="n">
        <v>154079602.82</v>
      </c>
      <c r="E183" s="13" t="n">
        <v>10165934</v>
      </c>
      <c r="F183" s="13" t="n">
        <v>8827547.51</v>
      </c>
      <c r="G183" s="14" t="n">
        <f aca="false">C183+E183</f>
        <v>164245634</v>
      </c>
      <c r="H183" s="14" t="n">
        <f aca="false">D183+F183</f>
        <v>162907150.33</v>
      </c>
    </row>
    <row r="184" customFormat="false" ht="12.75" hidden="false" customHeight="false" outlineLevel="0" collapsed="false">
      <c r="A184" s="12" t="s">
        <v>19</v>
      </c>
      <c r="B184" s="16" t="n">
        <v>2120</v>
      </c>
      <c r="C184" s="13" t="n">
        <v>33683200</v>
      </c>
      <c r="D184" s="13" t="n">
        <v>33682379.98</v>
      </c>
      <c r="E184" s="13" t="n">
        <v>2314104</v>
      </c>
      <c r="F184" s="13" t="n">
        <v>2031294.37</v>
      </c>
      <c r="G184" s="14" t="n">
        <f aca="false">C184+E184</f>
        <v>35997304</v>
      </c>
      <c r="H184" s="14" t="n">
        <f aca="false">D184+F184</f>
        <v>35713674.35</v>
      </c>
    </row>
    <row r="185" customFormat="false" ht="12.75" hidden="false" customHeight="false" outlineLevel="0" collapsed="false">
      <c r="A185" s="12" t="s">
        <v>20</v>
      </c>
      <c r="B185" s="16" t="n">
        <v>2200</v>
      </c>
      <c r="C185" s="13" t="n">
        <v>121216100</v>
      </c>
      <c r="D185" s="13" t="n">
        <v>119729546.38</v>
      </c>
      <c r="E185" s="13" t="n">
        <v>16814085.74</v>
      </c>
      <c r="F185" s="13" t="n">
        <v>7746550.31</v>
      </c>
      <c r="G185" s="14" t="n">
        <f aca="false">C185+E185</f>
        <v>138030185.74</v>
      </c>
      <c r="H185" s="14" t="n">
        <f aca="false">D185+F185</f>
        <v>127476096.69</v>
      </c>
    </row>
    <row r="186" customFormat="false" ht="12.75" hidden="false" customHeight="false" outlineLevel="0" collapsed="false">
      <c r="A186" s="12" t="s">
        <v>21</v>
      </c>
      <c r="B186" s="16" t="n">
        <v>2210</v>
      </c>
      <c r="C186" s="13" t="n">
        <v>4030000</v>
      </c>
      <c r="D186" s="13" t="n">
        <v>4029994.84</v>
      </c>
      <c r="E186" s="13" t="n">
        <v>5913787.11</v>
      </c>
      <c r="F186" s="13" t="n">
        <v>2993917.38</v>
      </c>
      <c r="G186" s="14" t="n">
        <f aca="false">C186+E186</f>
        <v>9943787.11</v>
      </c>
      <c r="H186" s="14" t="n">
        <f aca="false">D186+F186</f>
        <v>7023912.22</v>
      </c>
    </row>
    <row r="187" customFormat="false" ht="12.75" hidden="false" customHeight="false" outlineLevel="0" collapsed="false">
      <c r="A187" s="12" t="s">
        <v>22</v>
      </c>
      <c r="B187" s="16" t="n">
        <v>2220</v>
      </c>
      <c r="C187" s="12" t="n">
        <v>0</v>
      </c>
      <c r="D187" s="12" t="n">
        <v>0</v>
      </c>
      <c r="E187" s="13" t="n">
        <v>5000</v>
      </c>
      <c r="F187" s="12" t="n">
        <v>0</v>
      </c>
      <c r="G187" s="14" t="n">
        <f aca="false">C187+E187</f>
        <v>5000</v>
      </c>
      <c r="H187" s="14" t="n">
        <f aca="false">D187+F187</f>
        <v>0</v>
      </c>
    </row>
    <row r="188" customFormat="false" ht="12.75" hidden="false" customHeight="false" outlineLevel="0" collapsed="false">
      <c r="A188" s="12" t="s">
        <v>23</v>
      </c>
      <c r="B188" s="16" t="n">
        <v>2230</v>
      </c>
      <c r="C188" s="12" t="n">
        <v>0</v>
      </c>
      <c r="D188" s="12" t="n">
        <v>0</v>
      </c>
      <c r="E188" s="13" t="n">
        <v>2020000</v>
      </c>
      <c r="F188" s="13" t="n">
        <v>189197.52</v>
      </c>
      <c r="G188" s="14" t="n">
        <f aca="false">C188+E188</f>
        <v>2020000</v>
      </c>
      <c r="H188" s="14" t="n">
        <f aca="false">D188+F188</f>
        <v>189197.52</v>
      </c>
    </row>
    <row r="189" customFormat="false" ht="12.75" hidden="false" customHeight="false" outlineLevel="0" collapsed="false">
      <c r="A189" s="12" t="s">
        <v>24</v>
      </c>
      <c r="B189" s="16" t="n">
        <v>2240</v>
      </c>
      <c r="C189" s="13" t="n">
        <v>24691300</v>
      </c>
      <c r="D189" s="13" t="n">
        <v>24678156.39</v>
      </c>
      <c r="E189" s="13" t="n">
        <v>1481412.17</v>
      </c>
      <c r="F189" s="13" t="n">
        <v>482739.49</v>
      </c>
      <c r="G189" s="14" t="n">
        <f aca="false">C189+E189</f>
        <v>26172712.17</v>
      </c>
      <c r="H189" s="14" t="n">
        <f aca="false">D189+F189</f>
        <v>25160895.88</v>
      </c>
    </row>
    <row r="190" customFormat="false" ht="12.75" hidden="false" customHeight="false" outlineLevel="0" collapsed="false">
      <c r="A190" s="12" t="s">
        <v>25</v>
      </c>
      <c r="B190" s="16" t="n">
        <v>2250</v>
      </c>
      <c r="C190" s="13" t="n">
        <v>1279300</v>
      </c>
      <c r="D190" s="13" t="n">
        <v>1190494.71</v>
      </c>
      <c r="E190" s="13" t="n">
        <v>4169386.46</v>
      </c>
      <c r="F190" s="13" t="n">
        <v>2923396.77</v>
      </c>
      <c r="G190" s="14" t="n">
        <f aca="false">C190+E190</f>
        <v>5448686.46</v>
      </c>
      <c r="H190" s="14" t="n">
        <f aca="false">D190+F190</f>
        <v>4113891.48</v>
      </c>
    </row>
    <row r="191" customFormat="false" ht="12.75" hidden="false" customHeight="false" outlineLevel="0" collapsed="false">
      <c r="A191" s="12" t="s">
        <v>26</v>
      </c>
      <c r="B191" s="16" t="n">
        <v>2270</v>
      </c>
      <c r="C191" s="13" t="n">
        <v>8886100</v>
      </c>
      <c r="D191" s="13" t="n">
        <v>8726597.1</v>
      </c>
      <c r="E191" s="13" t="n">
        <v>3114500</v>
      </c>
      <c r="F191" s="13" t="n">
        <v>1073399.15</v>
      </c>
      <c r="G191" s="14" t="n">
        <f aca="false">C191+E191</f>
        <v>12000600</v>
      </c>
      <c r="H191" s="14" t="n">
        <f aca="false">D191+F191</f>
        <v>9799996.25</v>
      </c>
    </row>
    <row r="192" customFormat="false" ht="12.75" hidden="false" customHeight="false" outlineLevel="0" collapsed="false">
      <c r="A192" s="12" t="s">
        <v>27</v>
      </c>
      <c r="B192" s="16" t="n">
        <v>2271</v>
      </c>
      <c r="C192" s="13" t="n">
        <v>2715000</v>
      </c>
      <c r="D192" s="13" t="n">
        <v>2677459.41</v>
      </c>
      <c r="E192" s="13" t="n">
        <v>349300</v>
      </c>
      <c r="F192" s="13" t="n">
        <v>19238.75</v>
      </c>
      <c r="G192" s="14" t="n">
        <f aca="false">C192+E192</f>
        <v>3064300</v>
      </c>
      <c r="H192" s="14" t="n">
        <f aca="false">D192+F192</f>
        <v>2696698.16</v>
      </c>
    </row>
    <row r="193" customFormat="false" ht="12.75" hidden="false" customHeight="false" outlineLevel="0" collapsed="false">
      <c r="A193" s="12" t="s">
        <v>28</v>
      </c>
      <c r="B193" s="16" t="n">
        <v>2272</v>
      </c>
      <c r="C193" s="13" t="n">
        <v>130000</v>
      </c>
      <c r="D193" s="13" t="n">
        <v>130000</v>
      </c>
      <c r="E193" s="13" t="n">
        <v>164200</v>
      </c>
      <c r="F193" s="13" t="n">
        <v>70400</v>
      </c>
      <c r="G193" s="14" t="n">
        <f aca="false">C193+E193</f>
        <v>294200</v>
      </c>
      <c r="H193" s="14" t="n">
        <f aca="false">D193+F193</f>
        <v>200400</v>
      </c>
    </row>
    <row r="194" customFormat="false" ht="12.75" hidden="false" customHeight="false" outlineLevel="0" collapsed="false">
      <c r="A194" s="12" t="s">
        <v>29</v>
      </c>
      <c r="B194" s="16" t="n">
        <v>2273</v>
      </c>
      <c r="C194" s="13" t="n">
        <v>4541100</v>
      </c>
      <c r="D194" s="13" t="n">
        <v>4465979.02</v>
      </c>
      <c r="E194" s="13" t="n">
        <v>2262100</v>
      </c>
      <c r="F194" s="13" t="n">
        <v>782014.3</v>
      </c>
      <c r="G194" s="14" t="n">
        <f aca="false">C194+E194</f>
        <v>6803200</v>
      </c>
      <c r="H194" s="14" t="n">
        <f aca="false">D194+F194</f>
        <v>5247993.32</v>
      </c>
    </row>
    <row r="195" customFormat="false" ht="12.75" hidden="false" customHeight="false" outlineLevel="0" collapsed="false">
      <c r="A195" s="12" t="s">
        <v>30</v>
      </c>
      <c r="B195" s="16" t="n">
        <v>2274</v>
      </c>
      <c r="C195" s="13" t="n">
        <v>220000</v>
      </c>
      <c r="D195" s="13" t="n">
        <v>173199.67</v>
      </c>
      <c r="E195" s="12" t="n">
        <v>0</v>
      </c>
      <c r="F195" s="12" t="n">
        <v>0</v>
      </c>
      <c r="G195" s="14" t="n">
        <f aca="false">C195+E195</f>
        <v>220000</v>
      </c>
      <c r="H195" s="14" t="n">
        <f aca="false">D195+F195</f>
        <v>173199.67</v>
      </c>
    </row>
    <row r="196" customFormat="false" ht="12.75" hidden="false" customHeight="false" outlineLevel="0" collapsed="false">
      <c r="A196" s="12" t="s">
        <v>31</v>
      </c>
      <c r="B196" s="16" t="n">
        <v>2275</v>
      </c>
      <c r="C196" s="13" t="n">
        <v>1280000</v>
      </c>
      <c r="D196" s="13" t="n">
        <v>1279959</v>
      </c>
      <c r="E196" s="13" t="n">
        <v>338900</v>
      </c>
      <c r="F196" s="13" t="n">
        <v>201746.1</v>
      </c>
      <c r="G196" s="14" t="n">
        <f aca="false">C196+E196</f>
        <v>1618900</v>
      </c>
      <c r="H196" s="14" t="n">
        <f aca="false">D196+F196</f>
        <v>1481705.1</v>
      </c>
    </row>
    <row r="197" customFormat="false" ht="12.75" hidden="false" customHeight="false" outlineLevel="0" collapsed="false">
      <c r="A197" s="12" t="s">
        <v>65</v>
      </c>
      <c r="B197" s="16" t="n">
        <v>2280</v>
      </c>
      <c r="C197" s="13" t="n">
        <v>82329400</v>
      </c>
      <c r="D197" s="13" t="n">
        <v>81104303.34</v>
      </c>
      <c r="E197" s="13" t="n">
        <v>110000</v>
      </c>
      <c r="F197" s="13" t="n">
        <v>83900</v>
      </c>
      <c r="G197" s="14" t="n">
        <f aca="false">C197+E197</f>
        <v>82439400</v>
      </c>
      <c r="H197" s="14" t="n">
        <f aca="false">D197+F197</f>
        <v>81188203.34</v>
      </c>
    </row>
    <row r="198" customFormat="false" ht="12.75" hidden="false" customHeight="false" outlineLevel="0" collapsed="false">
      <c r="A198" s="12" t="s">
        <v>34</v>
      </c>
      <c r="B198" s="16" t="n">
        <v>2282</v>
      </c>
      <c r="C198" s="13" t="n">
        <v>82329400</v>
      </c>
      <c r="D198" s="13" t="n">
        <v>81104303.34</v>
      </c>
      <c r="E198" s="13" t="n">
        <v>110000</v>
      </c>
      <c r="F198" s="13" t="n">
        <v>83900</v>
      </c>
      <c r="G198" s="14" t="n">
        <f aca="false">C198+E198</f>
        <v>82439400</v>
      </c>
      <c r="H198" s="14" t="n">
        <f aca="false">D198+F198</f>
        <v>81188203.34</v>
      </c>
    </row>
    <row r="199" customFormat="false" ht="12.75" hidden="false" customHeight="false" outlineLevel="0" collapsed="false">
      <c r="A199" s="12" t="s">
        <v>39</v>
      </c>
      <c r="B199" s="16" t="n">
        <v>2700</v>
      </c>
      <c r="C199" s="13" t="n">
        <v>8301800</v>
      </c>
      <c r="D199" s="13" t="n">
        <v>8301800</v>
      </c>
      <c r="E199" s="13" t="n">
        <v>199848</v>
      </c>
      <c r="F199" s="13" t="n">
        <v>199848</v>
      </c>
      <c r="G199" s="14" t="n">
        <f aca="false">C199+E199</f>
        <v>8501648</v>
      </c>
      <c r="H199" s="14" t="n">
        <f aca="false">D199+F199</f>
        <v>8501648</v>
      </c>
    </row>
    <row r="200" customFormat="false" ht="12.75" hidden="false" customHeight="false" outlineLevel="0" collapsed="false">
      <c r="A200" s="12" t="s">
        <v>41</v>
      </c>
      <c r="B200" s="16" t="n">
        <v>2730</v>
      </c>
      <c r="C200" s="13" t="n">
        <v>8301800</v>
      </c>
      <c r="D200" s="13" t="n">
        <v>8301800</v>
      </c>
      <c r="E200" s="13" t="n">
        <v>199848</v>
      </c>
      <c r="F200" s="13" t="n">
        <v>199848</v>
      </c>
      <c r="G200" s="14" t="n">
        <f aca="false">C200+E200</f>
        <v>8501648</v>
      </c>
      <c r="H200" s="14" t="n">
        <f aca="false">D200+F200</f>
        <v>8501648</v>
      </c>
    </row>
    <row r="201" customFormat="false" ht="12.75" hidden="false" customHeight="false" outlineLevel="0" collapsed="false">
      <c r="A201" s="12" t="s">
        <v>42</v>
      </c>
      <c r="B201" s="16" t="n">
        <v>2800</v>
      </c>
      <c r="C201" s="12" t="n">
        <v>0</v>
      </c>
      <c r="D201" s="12" t="n">
        <v>0</v>
      </c>
      <c r="E201" s="13" t="n">
        <v>56200</v>
      </c>
      <c r="F201" s="13" t="n">
        <v>3252.42</v>
      </c>
      <c r="G201" s="14" t="n">
        <f aca="false">C201+E201</f>
        <v>56200</v>
      </c>
      <c r="H201" s="14" t="n">
        <f aca="false">D201+F201</f>
        <v>3252.42</v>
      </c>
    </row>
    <row r="202" customFormat="false" ht="12.75" hidden="false" customHeight="false" outlineLevel="0" collapsed="false">
      <c r="A202" s="12" t="s">
        <v>43</v>
      </c>
      <c r="B202" s="16" t="n">
        <v>3000</v>
      </c>
      <c r="C202" s="12" t="n">
        <v>0</v>
      </c>
      <c r="D202" s="12" t="n">
        <v>0</v>
      </c>
      <c r="E202" s="13" t="n">
        <v>17325533.03</v>
      </c>
      <c r="F202" s="13" t="n">
        <v>16548023.03</v>
      </c>
      <c r="G202" s="14" t="n">
        <f aca="false">C202+E202</f>
        <v>17325533.03</v>
      </c>
      <c r="H202" s="14" t="n">
        <f aca="false">D202+F202</f>
        <v>16548023.03</v>
      </c>
    </row>
    <row r="203" customFormat="false" ht="12.75" hidden="false" customHeight="false" outlineLevel="0" collapsed="false">
      <c r="A203" s="12" t="s">
        <v>44</v>
      </c>
      <c r="B203" s="16" t="n">
        <v>3100</v>
      </c>
      <c r="C203" s="12" t="n">
        <v>0</v>
      </c>
      <c r="D203" s="12" t="n">
        <v>0</v>
      </c>
      <c r="E203" s="13" t="n">
        <v>17325533.03</v>
      </c>
      <c r="F203" s="13" t="n">
        <v>16548023.03</v>
      </c>
      <c r="G203" s="14" t="n">
        <f aca="false">C203+E203</f>
        <v>17325533.03</v>
      </c>
      <c r="H203" s="14" t="n">
        <f aca="false">D203+F203</f>
        <v>16548023.03</v>
      </c>
    </row>
    <row r="204" customFormat="false" ht="12.75" hidden="false" customHeight="false" outlineLevel="0" collapsed="false">
      <c r="A204" s="12" t="s">
        <v>45</v>
      </c>
      <c r="B204" s="16" t="n">
        <v>3110</v>
      </c>
      <c r="C204" s="12" t="n">
        <v>0</v>
      </c>
      <c r="D204" s="12" t="n">
        <v>0</v>
      </c>
      <c r="E204" s="13" t="n">
        <v>17325533.03</v>
      </c>
      <c r="F204" s="13" t="n">
        <v>16548023.03</v>
      </c>
      <c r="G204" s="14" t="n">
        <f aca="false">C204+E204</f>
        <v>17325533.03</v>
      </c>
      <c r="H204" s="14" t="n">
        <f aca="false">D204+F204</f>
        <v>16548023.03</v>
      </c>
    </row>
    <row r="205" customFormat="false" ht="13.5" hidden="false" customHeight="false" outlineLevel="0" collapsed="false">
      <c r="A205" s="19" t="n">
        <v>2201130</v>
      </c>
      <c r="B205" s="20" t="s">
        <v>78</v>
      </c>
      <c r="C205" s="21"/>
      <c r="D205" s="21"/>
      <c r="E205" s="21"/>
      <c r="F205" s="21"/>
      <c r="G205" s="14" t="n">
        <f aca="false">C205+E205</f>
        <v>0</v>
      </c>
      <c r="H205" s="14" t="n">
        <f aca="false">D205+F205</f>
        <v>0</v>
      </c>
    </row>
    <row r="206" customFormat="false" ht="12.75" hidden="false" customHeight="false" outlineLevel="0" collapsed="false">
      <c r="A206" s="12" t="s">
        <v>60</v>
      </c>
      <c r="B206" s="16"/>
      <c r="C206" s="13" t="n">
        <v>273286900</v>
      </c>
      <c r="D206" s="13" t="n">
        <v>270456314.36</v>
      </c>
      <c r="E206" s="13" t="n">
        <v>8517566.6</v>
      </c>
      <c r="F206" s="13" t="n">
        <v>6558941.86</v>
      </c>
      <c r="G206" s="14" t="n">
        <f aca="false">C206+E206</f>
        <v>281804466.6</v>
      </c>
      <c r="H206" s="14" t="n">
        <f aca="false">D206+F206</f>
        <v>277015256.22</v>
      </c>
    </row>
    <row r="207" customFormat="false" ht="12.75" hidden="false" customHeight="false" outlineLevel="0" collapsed="false">
      <c r="A207" s="12" t="s">
        <v>14</v>
      </c>
      <c r="B207" s="16" t="n">
        <v>2000</v>
      </c>
      <c r="C207" s="13" t="n">
        <v>273286900</v>
      </c>
      <c r="D207" s="13" t="n">
        <v>270456314.36</v>
      </c>
      <c r="E207" s="13" t="n">
        <v>8240715.6</v>
      </c>
      <c r="F207" s="13" t="n">
        <v>6400040.06</v>
      </c>
      <c r="G207" s="14" t="n">
        <f aca="false">C207+E207</f>
        <v>281527615.6</v>
      </c>
      <c r="H207" s="14" t="n">
        <f aca="false">D207+F207</f>
        <v>276856354.42</v>
      </c>
    </row>
    <row r="208" customFormat="false" ht="12.75" hidden="false" customHeight="false" outlineLevel="0" collapsed="false">
      <c r="A208" s="12" t="s">
        <v>15</v>
      </c>
      <c r="B208" s="16" t="n">
        <v>2100</v>
      </c>
      <c r="C208" s="13" t="n">
        <v>262771154</v>
      </c>
      <c r="D208" s="13" t="n">
        <v>260749578.24</v>
      </c>
      <c r="E208" s="13" t="n">
        <v>4617756.56</v>
      </c>
      <c r="F208" s="13" t="n">
        <v>3986618.37</v>
      </c>
      <c r="G208" s="14" t="n">
        <f aca="false">C208+E208</f>
        <v>267388910.56</v>
      </c>
      <c r="H208" s="14" t="n">
        <f aca="false">D208+F208</f>
        <v>264736196.61</v>
      </c>
    </row>
    <row r="209" customFormat="false" ht="12.75" hidden="false" customHeight="false" outlineLevel="0" collapsed="false">
      <c r="A209" s="12" t="s">
        <v>16</v>
      </c>
      <c r="B209" s="16" t="n">
        <v>2110</v>
      </c>
      <c r="C209" s="13" t="n">
        <v>215679200</v>
      </c>
      <c r="D209" s="13" t="n">
        <v>215031753.26</v>
      </c>
      <c r="E209" s="13" t="n">
        <v>3777665.48</v>
      </c>
      <c r="F209" s="13" t="n">
        <v>3248867.66</v>
      </c>
      <c r="G209" s="14" t="n">
        <f aca="false">C209+E209</f>
        <v>219456865.48</v>
      </c>
      <c r="H209" s="14" t="n">
        <f aca="false">D209+F209</f>
        <v>218280620.92</v>
      </c>
    </row>
    <row r="210" customFormat="false" ht="12.75" hidden="false" customHeight="false" outlineLevel="0" collapsed="false">
      <c r="A210" s="12" t="s">
        <v>63</v>
      </c>
      <c r="B210" s="16" t="n">
        <v>2111</v>
      </c>
      <c r="C210" s="13" t="n">
        <v>215679200</v>
      </c>
      <c r="D210" s="13" t="n">
        <v>215031753.26</v>
      </c>
      <c r="E210" s="13" t="n">
        <v>3777665.48</v>
      </c>
      <c r="F210" s="13" t="n">
        <v>3248867.66</v>
      </c>
      <c r="G210" s="14" t="n">
        <f aca="false">C210+E210</f>
        <v>219456865.48</v>
      </c>
      <c r="H210" s="14" t="n">
        <f aca="false">D210+F210</f>
        <v>218280620.92</v>
      </c>
    </row>
    <row r="211" customFormat="false" ht="12.75" hidden="false" customHeight="false" outlineLevel="0" collapsed="false">
      <c r="A211" s="12" t="s">
        <v>19</v>
      </c>
      <c r="B211" s="16" t="n">
        <v>2120</v>
      </c>
      <c r="C211" s="13" t="n">
        <v>47091954</v>
      </c>
      <c r="D211" s="13" t="n">
        <v>45717824.98</v>
      </c>
      <c r="E211" s="13" t="n">
        <v>840091.08</v>
      </c>
      <c r="F211" s="13" t="n">
        <v>737750.71</v>
      </c>
      <c r="G211" s="14" t="n">
        <f aca="false">C211+E211</f>
        <v>47932045.08</v>
      </c>
      <c r="H211" s="14" t="n">
        <f aca="false">D211+F211</f>
        <v>46455575.69</v>
      </c>
    </row>
    <row r="212" customFormat="false" ht="12.75" hidden="false" customHeight="false" outlineLevel="0" collapsed="false">
      <c r="A212" s="12" t="s">
        <v>20</v>
      </c>
      <c r="B212" s="16" t="n">
        <v>2200</v>
      </c>
      <c r="C212" s="13" t="n">
        <v>10258800</v>
      </c>
      <c r="D212" s="13" t="n">
        <v>9487693.93</v>
      </c>
      <c r="E212" s="13" t="n">
        <v>3586259.04</v>
      </c>
      <c r="F212" s="13" t="n">
        <v>2391233.26</v>
      </c>
      <c r="G212" s="14" t="n">
        <f aca="false">C212+E212</f>
        <v>13845059.04</v>
      </c>
      <c r="H212" s="14" t="n">
        <f aca="false">D212+F212</f>
        <v>11878927.19</v>
      </c>
    </row>
    <row r="213" customFormat="false" ht="12.75" hidden="false" customHeight="false" outlineLevel="0" collapsed="false">
      <c r="A213" s="12" t="s">
        <v>21</v>
      </c>
      <c r="B213" s="16" t="n">
        <v>2210</v>
      </c>
      <c r="C213" s="13" t="n">
        <v>565000</v>
      </c>
      <c r="D213" s="13" t="n">
        <v>564910.56</v>
      </c>
      <c r="E213" s="13" t="n">
        <v>2043738.05</v>
      </c>
      <c r="F213" s="13" t="n">
        <v>1703416.92</v>
      </c>
      <c r="G213" s="14" t="n">
        <f aca="false">C213+E213</f>
        <v>2608738.05</v>
      </c>
      <c r="H213" s="14" t="n">
        <f aca="false">D213+F213</f>
        <v>2268327.48</v>
      </c>
    </row>
    <row r="214" customFormat="false" ht="12.75" hidden="false" customHeight="false" outlineLevel="0" collapsed="false">
      <c r="A214" s="12" t="s">
        <v>22</v>
      </c>
      <c r="B214" s="16" t="n">
        <v>2220</v>
      </c>
      <c r="C214" s="13" t="n">
        <v>38400</v>
      </c>
      <c r="D214" s="13" t="n">
        <v>38337.65</v>
      </c>
      <c r="E214" s="12" t="n">
        <v>0</v>
      </c>
      <c r="F214" s="12" t="n">
        <v>0</v>
      </c>
      <c r="G214" s="14" t="n">
        <f aca="false">C214+E214</f>
        <v>38400</v>
      </c>
      <c r="H214" s="14" t="n">
        <f aca="false">D214+F214</f>
        <v>38337.65</v>
      </c>
    </row>
    <row r="215" customFormat="false" ht="12.75" hidden="false" customHeight="false" outlineLevel="0" collapsed="false">
      <c r="A215" s="12" t="s">
        <v>23</v>
      </c>
      <c r="B215" s="16" t="n">
        <v>2230</v>
      </c>
      <c r="C215" s="13" t="n">
        <v>618000</v>
      </c>
      <c r="D215" s="13" t="n">
        <v>617997.5</v>
      </c>
      <c r="E215" s="12" t="n">
        <v>0</v>
      </c>
      <c r="F215" s="12" t="n">
        <v>0</v>
      </c>
      <c r="G215" s="14" t="n">
        <f aca="false">C215+E215</f>
        <v>618000</v>
      </c>
      <c r="H215" s="14" t="n">
        <f aca="false">D215+F215</f>
        <v>617997.5</v>
      </c>
    </row>
    <row r="216" customFormat="false" ht="12.75" hidden="false" customHeight="false" outlineLevel="0" collapsed="false">
      <c r="A216" s="12" t="s">
        <v>24</v>
      </c>
      <c r="B216" s="16" t="n">
        <v>2240</v>
      </c>
      <c r="C216" s="13" t="n">
        <v>2805400</v>
      </c>
      <c r="D216" s="13" t="n">
        <v>2789655.45</v>
      </c>
      <c r="E216" s="13" t="n">
        <v>673656.94</v>
      </c>
      <c r="F216" s="13" t="n">
        <v>400589.93</v>
      </c>
      <c r="G216" s="14" t="n">
        <f aca="false">C216+E216</f>
        <v>3479056.94</v>
      </c>
      <c r="H216" s="14" t="n">
        <f aca="false">D216+F216</f>
        <v>3190245.38</v>
      </c>
    </row>
    <row r="217" customFormat="false" ht="12.75" hidden="false" customHeight="false" outlineLevel="0" collapsed="false">
      <c r="A217" s="12" t="s">
        <v>25</v>
      </c>
      <c r="B217" s="16" t="n">
        <v>2250</v>
      </c>
      <c r="C217" s="13" t="n">
        <v>50000</v>
      </c>
      <c r="D217" s="13" t="n">
        <v>40926.75</v>
      </c>
      <c r="E217" s="13" t="n">
        <v>148358.95</v>
      </c>
      <c r="F217" s="13" t="n">
        <v>62138.28</v>
      </c>
      <c r="G217" s="14" t="n">
        <f aca="false">C217+E217</f>
        <v>198358.95</v>
      </c>
      <c r="H217" s="14" t="n">
        <f aca="false">D217+F217</f>
        <v>103065.03</v>
      </c>
    </row>
    <row r="218" customFormat="false" ht="12.75" hidden="false" customHeight="false" outlineLevel="0" collapsed="false">
      <c r="A218" s="12" t="s">
        <v>26</v>
      </c>
      <c r="B218" s="16" t="n">
        <v>2270</v>
      </c>
      <c r="C218" s="13" t="n">
        <v>6182000</v>
      </c>
      <c r="D218" s="13" t="n">
        <v>5435866.02</v>
      </c>
      <c r="E218" s="13" t="n">
        <v>701445.1</v>
      </c>
      <c r="F218" s="13" t="n">
        <v>217528.13</v>
      </c>
      <c r="G218" s="14" t="n">
        <f aca="false">C218+E218</f>
        <v>6883445.1</v>
      </c>
      <c r="H218" s="14" t="n">
        <f aca="false">D218+F218</f>
        <v>5653394.15</v>
      </c>
    </row>
    <row r="219" customFormat="false" ht="12.75" hidden="false" customHeight="false" outlineLevel="0" collapsed="false">
      <c r="A219" s="12" t="s">
        <v>27</v>
      </c>
      <c r="B219" s="16" t="n">
        <v>2271</v>
      </c>
      <c r="C219" s="13" t="n">
        <v>3310000</v>
      </c>
      <c r="D219" s="13" t="n">
        <v>2892235.35</v>
      </c>
      <c r="E219" s="13" t="n">
        <v>274400</v>
      </c>
      <c r="F219" s="13" t="n">
        <v>109687.2</v>
      </c>
      <c r="G219" s="14" t="n">
        <f aca="false">C219+E219</f>
        <v>3584400</v>
      </c>
      <c r="H219" s="14" t="n">
        <f aca="false">D219+F219</f>
        <v>3001922.55</v>
      </c>
    </row>
    <row r="220" customFormat="false" ht="12.75" hidden="false" customHeight="false" outlineLevel="0" collapsed="false">
      <c r="A220" s="12" t="s">
        <v>28</v>
      </c>
      <c r="B220" s="16" t="n">
        <v>2272</v>
      </c>
      <c r="C220" s="13" t="n">
        <v>150000</v>
      </c>
      <c r="D220" s="13" t="n">
        <v>134250.22</v>
      </c>
      <c r="E220" s="13" t="n">
        <v>34462.1</v>
      </c>
      <c r="F220" s="13" t="n">
        <v>7977.87</v>
      </c>
      <c r="G220" s="14" t="n">
        <f aca="false">C220+E220</f>
        <v>184462.1</v>
      </c>
      <c r="H220" s="14" t="n">
        <f aca="false">D220+F220</f>
        <v>142228.09</v>
      </c>
    </row>
    <row r="221" customFormat="false" ht="12.75" hidden="false" customHeight="false" outlineLevel="0" collapsed="false">
      <c r="A221" s="12" t="s">
        <v>29</v>
      </c>
      <c r="B221" s="16" t="n">
        <v>2273</v>
      </c>
      <c r="C221" s="13" t="n">
        <v>1672000</v>
      </c>
      <c r="D221" s="13" t="n">
        <v>1515687.39</v>
      </c>
      <c r="E221" s="13" t="n">
        <v>359573</v>
      </c>
      <c r="F221" s="13" t="n">
        <v>95158</v>
      </c>
      <c r="G221" s="14" t="n">
        <f aca="false">C221+E221</f>
        <v>2031573</v>
      </c>
      <c r="H221" s="14" t="n">
        <f aca="false">D221+F221</f>
        <v>1610845.39</v>
      </c>
    </row>
    <row r="222" customFormat="false" ht="12.75" hidden="false" customHeight="false" outlineLevel="0" collapsed="false">
      <c r="A222" s="12" t="s">
        <v>30</v>
      </c>
      <c r="B222" s="16" t="n">
        <v>2274</v>
      </c>
      <c r="C222" s="13" t="n">
        <v>450000</v>
      </c>
      <c r="D222" s="13" t="n">
        <v>307998.54</v>
      </c>
      <c r="E222" s="13" t="n">
        <v>20000</v>
      </c>
      <c r="F222" s="12" t="n">
        <v>0</v>
      </c>
      <c r="G222" s="14" t="n">
        <f aca="false">C222+E222</f>
        <v>470000</v>
      </c>
      <c r="H222" s="14" t="n">
        <f aca="false">D222+F222</f>
        <v>307998.54</v>
      </c>
    </row>
    <row r="223" customFormat="false" ht="12.75" hidden="false" customHeight="false" outlineLevel="0" collapsed="false">
      <c r="A223" s="12" t="s">
        <v>31</v>
      </c>
      <c r="B223" s="16" t="n">
        <v>2275</v>
      </c>
      <c r="C223" s="13" t="n">
        <v>600000</v>
      </c>
      <c r="D223" s="13" t="n">
        <v>585694.52</v>
      </c>
      <c r="E223" s="13" t="n">
        <v>13010</v>
      </c>
      <c r="F223" s="13" t="n">
        <v>4705.06</v>
      </c>
      <c r="G223" s="14" t="n">
        <f aca="false">C223+E223</f>
        <v>613010</v>
      </c>
      <c r="H223" s="14" t="n">
        <f aca="false">D223+F223</f>
        <v>590399.58</v>
      </c>
    </row>
    <row r="224" customFormat="false" ht="12.75" hidden="false" customHeight="false" outlineLevel="0" collapsed="false">
      <c r="A224" s="12" t="s">
        <v>65</v>
      </c>
      <c r="B224" s="16" t="n">
        <v>2280</v>
      </c>
      <c r="C224" s="12" t="n">
        <v>0</v>
      </c>
      <c r="D224" s="12" t="n">
        <v>0</v>
      </c>
      <c r="E224" s="13" t="n">
        <v>19060</v>
      </c>
      <c r="F224" s="13" t="n">
        <v>7560</v>
      </c>
      <c r="G224" s="14" t="n">
        <f aca="false">C224+E224</f>
        <v>19060</v>
      </c>
      <c r="H224" s="14" t="n">
        <f aca="false">D224+F224</f>
        <v>7560</v>
      </c>
    </row>
    <row r="225" customFormat="false" ht="12.75" hidden="false" customHeight="false" outlineLevel="0" collapsed="false">
      <c r="A225" s="12" t="s">
        <v>34</v>
      </c>
      <c r="B225" s="16" t="n">
        <v>2282</v>
      </c>
      <c r="C225" s="12" t="n">
        <v>0</v>
      </c>
      <c r="D225" s="12" t="n">
        <v>0</v>
      </c>
      <c r="E225" s="13" t="n">
        <v>19060</v>
      </c>
      <c r="F225" s="13" t="n">
        <v>7560</v>
      </c>
      <c r="G225" s="14" t="n">
        <f aca="false">C225+E225</f>
        <v>19060</v>
      </c>
      <c r="H225" s="14" t="n">
        <f aca="false">D225+F225</f>
        <v>7560</v>
      </c>
    </row>
    <row r="226" customFormat="false" ht="12.75" hidden="false" customHeight="false" outlineLevel="0" collapsed="false">
      <c r="A226" s="12" t="s">
        <v>39</v>
      </c>
      <c r="B226" s="16" t="n">
        <v>2700</v>
      </c>
      <c r="C226" s="13" t="n">
        <v>216746</v>
      </c>
      <c r="D226" s="13" t="n">
        <v>214189.05</v>
      </c>
      <c r="E226" s="12" t="n">
        <v>0</v>
      </c>
      <c r="F226" s="12" t="n">
        <v>0</v>
      </c>
      <c r="G226" s="14" t="n">
        <f aca="false">C226+E226</f>
        <v>216746</v>
      </c>
      <c r="H226" s="14" t="n">
        <f aca="false">D226+F226</f>
        <v>214189.05</v>
      </c>
    </row>
    <row r="227" customFormat="false" ht="12.75" hidden="false" customHeight="false" outlineLevel="0" collapsed="false">
      <c r="A227" s="12" t="s">
        <v>40</v>
      </c>
      <c r="B227" s="16" t="n">
        <v>2720</v>
      </c>
      <c r="C227" s="13" t="n">
        <v>216746</v>
      </c>
      <c r="D227" s="13" t="n">
        <v>214189.05</v>
      </c>
      <c r="E227" s="12" t="n">
        <v>0</v>
      </c>
      <c r="F227" s="12" t="n">
        <v>0</v>
      </c>
      <c r="G227" s="14" t="n">
        <f aca="false">C227+E227</f>
        <v>216746</v>
      </c>
      <c r="H227" s="14" t="n">
        <f aca="false">D227+F227</f>
        <v>214189.05</v>
      </c>
    </row>
    <row r="228" customFormat="false" ht="12.75" hidden="false" customHeight="false" outlineLevel="0" collapsed="false">
      <c r="A228" s="12" t="s">
        <v>42</v>
      </c>
      <c r="B228" s="16" t="n">
        <v>2800</v>
      </c>
      <c r="C228" s="13" t="n">
        <v>40200</v>
      </c>
      <c r="D228" s="13" t="n">
        <v>4853.14</v>
      </c>
      <c r="E228" s="13" t="n">
        <v>36700</v>
      </c>
      <c r="F228" s="13" t="n">
        <v>22188.43</v>
      </c>
      <c r="G228" s="14" t="n">
        <f aca="false">C228+E228</f>
        <v>76900</v>
      </c>
      <c r="H228" s="14" t="n">
        <f aca="false">D228+F228</f>
        <v>27041.57</v>
      </c>
    </row>
    <row r="229" customFormat="false" ht="12.75" hidden="false" customHeight="false" outlineLevel="0" collapsed="false">
      <c r="A229" s="12" t="s">
        <v>43</v>
      </c>
      <c r="B229" s="16" t="n">
        <v>3000</v>
      </c>
      <c r="C229" s="12" t="n">
        <v>0</v>
      </c>
      <c r="D229" s="12" t="n">
        <v>0</v>
      </c>
      <c r="E229" s="13" t="n">
        <v>276851</v>
      </c>
      <c r="F229" s="13" t="n">
        <v>158901.8</v>
      </c>
      <c r="G229" s="14" t="n">
        <f aca="false">C229+E229</f>
        <v>276851</v>
      </c>
      <c r="H229" s="14" t="n">
        <f aca="false">D229+F229</f>
        <v>158901.8</v>
      </c>
    </row>
    <row r="230" customFormat="false" ht="12.75" hidden="false" customHeight="false" outlineLevel="0" collapsed="false">
      <c r="A230" s="12" t="s">
        <v>44</v>
      </c>
      <c r="B230" s="16" t="n">
        <v>3100</v>
      </c>
      <c r="C230" s="12" t="n">
        <v>0</v>
      </c>
      <c r="D230" s="12" t="n">
        <v>0</v>
      </c>
      <c r="E230" s="13" t="n">
        <v>276851</v>
      </c>
      <c r="F230" s="13" t="n">
        <v>158901.8</v>
      </c>
      <c r="G230" s="14" t="n">
        <f aca="false">C230+E230</f>
        <v>276851</v>
      </c>
      <c r="H230" s="14" t="n">
        <f aca="false">D230+F230</f>
        <v>158901.8</v>
      </c>
    </row>
    <row r="231" customFormat="false" ht="12.75" hidden="false" customHeight="false" outlineLevel="0" collapsed="false">
      <c r="A231" s="12" t="s">
        <v>45</v>
      </c>
      <c r="B231" s="16" t="n">
        <v>3110</v>
      </c>
      <c r="C231" s="12" t="n">
        <v>0</v>
      </c>
      <c r="D231" s="12" t="n">
        <v>0</v>
      </c>
      <c r="E231" s="13" t="n">
        <v>276851</v>
      </c>
      <c r="F231" s="13" t="n">
        <v>158901.8</v>
      </c>
      <c r="G231" s="14" t="n">
        <f aca="false">C231+E231</f>
        <v>276851</v>
      </c>
      <c r="H231" s="14" t="n">
        <f aca="false">D231+F231</f>
        <v>158901.8</v>
      </c>
    </row>
    <row r="232" customFormat="false" ht="13.5" hidden="false" customHeight="false" outlineLevel="0" collapsed="false">
      <c r="A232" s="19" t="n">
        <v>2201140</v>
      </c>
      <c r="B232" s="20" t="s">
        <v>79</v>
      </c>
      <c r="C232" s="21"/>
      <c r="D232" s="21"/>
      <c r="E232" s="21"/>
      <c r="F232" s="21"/>
      <c r="G232" s="14" t="n">
        <f aca="false">C232+E232</f>
        <v>0</v>
      </c>
      <c r="H232" s="14" t="n">
        <f aca="false">D232+F232</f>
        <v>0</v>
      </c>
    </row>
    <row r="233" customFormat="false" ht="12.75" hidden="false" customHeight="false" outlineLevel="0" collapsed="false">
      <c r="A233" s="12" t="s">
        <v>13</v>
      </c>
      <c r="B233" s="16"/>
      <c r="C233" s="13" t="n">
        <v>140018000</v>
      </c>
      <c r="D233" s="13" t="n">
        <v>130830710.18</v>
      </c>
      <c r="E233" s="13" t="n">
        <v>280266500</v>
      </c>
      <c r="F233" s="13" t="n">
        <v>257333402.49</v>
      </c>
      <c r="G233" s="14" t="n">
        <f aca="false">C233+E233</f>
        <v>420284500</v>
      </c>
      <c r="H233" s="14" t="n">
        <f aca="false">D233+F233</f>
        <v>388164112.67</v>
      </c>
    </row>
    <row r="234" customFormat="false" ht="12.75" hidden="false" customHeight="false" outlineLevel="0" collapsed="false">
      <c r="A234" s="12" t="s">
        <v>80</v>
      </c>
      <c r="B234" s="16" t="n">
        <v>2000</v>
      </c>
      <c r="C234" s="12" t="n">
        <v>0</v>
      </c>
      <c r="D234" s="12" t="n">
        <v>0</v>
      </c>
      <c r="E234" s="13" t="n">
        <v>5253200</v>
      </c>
      <c r="F234" s="13" t="n">
        <v>1267145</v>
      </c>
      <c r="G234" s="14" t="n">
        <f aca="false">C234+E234</f>
        <v>5253200</v>
      </c>
      <c r="H234" s="14" t="n">
        <f aca="false">D234+F234</f>
        <v>1267145</v>
      </c>
    </row>
    <row r="235" customFormat="false" ht="12.75" hidden="false" customHeight="false" outlineLevel="0" collapsed="false">
      <c r="A235" s="12" t="s">
        <v>20</v>
      </c>
      <c r="B235" s="16" t="n">
        <v>2200</v>
      </c>
      <c r="C235" s="12" t="n">
        <v>0</v>
      </c>
      <c r="D235" s="12" t="n">
        <v>0</v>
      </c>
      <c r="E235" s="13" t="n">
        <v>5253200</v>
      </c>
      <c r="F235" s="13" t="n">
        <v>1267145</v>
      </c>
      <c r="G235" s="14" t="n">
        <f aca="false">C235+E235</f>
        <v>5253200</v>
      </c>
      <c r="H235" s="14" t="n">
        <f aca="false">D235+F235</f>
        <v>1267145</v>
      </c>
    </row>
    <row r="236" customFormat="false" ht="12.75" hidden="false" customHeight="false" outlineLevel="0" collapsed="false">
      <c r="A236" s="12" t="s">
        <v>32</v>
      </c>
      <c r="B236" s="16" t="n">
        <v>2280</v>
      </c>
      <c r="C236" s="12" t="n">
        <v>0</v>
      </c>
      <c r="D236" s="12" t="n">
        <v>0</v>
      </c>
      <c r="E236" s="13" t="n">
        <v>5253200</v>
      </c>
      <c r="F236" s="13" t="n">
        <v>1267145</v>
      </c>
      <c r="G236" s="14" t="n">
        <f aca="false">C236+E236</f>
        <v>5253200</v>
      </c>
      <c r="H236" s="14" t="n">
        <f aca="false">D236+F236</f>
        <v>1267145</v>
      </c>
    </row>
    <row r="237" customFormat="false" ht="12.75" hidden="false" customHeight="false" outlineLevel="0" collapsed="false">
      <c r="A237" s="12" t="s">
        <v>34</v>
      </c>
      <c r="B237" s="16" t="n">
        <v>2282</v>
      </c>
      <c r="C237" s="12" t="n">
        <v>0</v>
      </c>
      <c r="D237" s="12" t="n">
        <v>0</v>
      </c>
      <c r="E237" s="13" t="n">
        <v>5253200</v>
      </c>
      <c r="F237" s="13" t="n">
        <v>1267145</v>
      </c>
      <c r="G237" s="14" t="n">
        <f aca="false">C237+E237</f>
        <v>5253200</v>
      </c>
      <c r="H237" s="14" t="n">
        <f aca="false">D237+F237</f>
        <v>1267145</v>
      </c>
    </row>
    <row r="238" customFormat="false" ht="12.75" hidden="false" customHeight="false" outlineLevel="0" collapsed="false">
      <c r="A238" s="12" t="s">
        <v>43</v>
      </c>
      <c r="B238" s="16" t="n">
        <v>3000</v>
      </c>
      <c r="C238" s="13" t="n">
        <v>140018000</v>
      </c>
      <c r="D238" s="13" t="n">
        <v>130830710.18</v>
      </c>
      <c r="E238" s="13" t="n">
        <v>275013300</v>
      </c>
      <c r="F238" s="13" t="n">
        <v>256066257.49</v>
      </c>
      <c r="G238" s="14" t="n">
        <f aca="false">C238+E238</f>
        <v>415031300</v>
      </c>
      <c r="H238" s="14" t="n">
        <f aca="false">D238+F238</f>
        <v>386896967.67</v>
      </c>
    </row>
    <row r="239" customFormat="false" ht="12.75" hidden="false" customHeight="false" outlineLevel="0" collapsed="false">
      <c r="A239" s="12" t="s">
        <v>53</v>
      </c>
      <c r="B239" s="16" t="n">
        <v>3200</v>
      </c>
      <c r="C239" s="13" t="n">
        <v>140018000</v>
      </c>
      <c r="D239" s="13" t="n">
        <v>130830710.18</v>
      </c>
      <c r="E239" s="13" t="n">
        <v>275013300</v>
      </c>
      <c r="F239" s="13" t="n">
        <v>256066257.49</v>
      </c>
      <c r="G239" s="14" t="n">
        <f aca="false">C239+E239</f>
        <v>415031300</v>
      </c>
      <c r="H239" s="14" t="n">
        <f aca="false">D239+F239</f>
        <v>386896967.67</v>
      </c>
    </row>
    <row r="240" customFormat="false" ht="12.75" hidden="false" customHeight="false" outlineLevel="0" collapsed="false">
      <c r="A240" s="12" t="s">
        <v>54</v>
      </c>
      <c r="B240" s="16" t="n">
        <v>3210</v>
      </c>
      <c r="C240" s="13" t="n">
        <v>140018000</v>
      </c>
      <c r="D240" s="13" t="n">
        <v>130830710.18</v>
      </c>
      <c r="E240" s="13" t="n">
        <v>275013300</v>
      </c>
      <c r="F240" s="13" t="n">
        <v>256066257.49</v>
      </c>
      <c r="G240" s="14" t="n">
        <f aca="false">C240+E240</f>
        <v>415031300</v>
      </c>
      <c r="H240" s="14" t="n">
        <f aca="false">D240+F240</f>
        <v>386896967.67</v>
      </c>
    </row>
    <row r="241" customFormat="false" ht="13.5" hidden="false" customHeight="false" outlineLevel="0" collapsed="false">
      <c r="A241" s="19" t="n">
        <v>2201160</v>
      </c>
      <c r="B241" s="20" t="s">
        <v>81</v>
      </c>
      <c r="C241" s="21"/>
      <c r="D241" s="21"/>
      <c r="E241" s="21"/>
      <c r="F241" s="21"/>
      <c r="G241" s="14" t="n">
        <f aca="false">C241+E241</f>
        <v>0</v>
      </c>
      <c r="H241" s="14" t="n">
        <f aca="false">D241+F241</f>
        <v>0</v>
      </c>
    </row>
    <row r="242" customFormat="false" ht="12.75" hidden="false" customHeight="false" outlineLevel="0" collapsed="false">
      <c r="A242" s="12" t="s">
        <v>60</v>
      </c>
      <c r="B242" s="16"/>
      <c r="C242" s="13" t="n">
        <v>19992210800</v>
      </c>
      <c r="D242" s="13" t="n">
        <v>19977681154.39</v>
      </c>
      <c r="E242" s="13" t="n">
        <v>21192434191.03</v>
      </c>
      <c r="F242" s="13" t="n">
        <v>15785651717.59</v>
      </c>
      <c r="G242" s="14" t="n">
        <f aca="false">C242+E242</f>
        <v>41184644991.03</v>
      </c>
      <c r="H242" s="14" t="n">
        <f aca="false">D242+F242</f>
        <v>35763332871.98</v>
      </c>
    </row>
    <row r="243" customFormat="false" ht="12.75" hidden="false" customHeight="false" outlineLevel="0" collapsed="false">
      <c r="A243" s="12" t="s">
        <v>14</v>
      </c>
      <c r="B243" s="16" t="n">
        <v>2000</v>
      </c>
      <c r="C243" s="13" t="n">
        <v>19992210800</v>
      </c>
      <c r="D243" s="13" t="n">
        <v>19977681154.39</v>
      </c>
      <c r="E243" s="13" t="n">
        <v>18917801494.33</v>
      </c>
      <c r="F243" s="13" t="n">
        <v>14401816653.38</v>
      </c>
      <c r="G243" s="14" t="n">
        <f aca="false">C243+E243</f>
        <v>38910012294.33</v>
      </c>
      <c r="H243" s="14" t="n">
        <f aca="false">D243+F243</f>
        <v>34379497807.77</v>
      </c>
    </row>
    <row r="244" customFormat="false" ht="12.75" hidden="false" customHeight="false" outlineLevel="0" collapsed="false">
      <c r="A244" s="12" t="s">
        <v>20</v>
      </c>
      <c r="B244" s="16" t="n">
        <v>2200</v>
      </c>
      <c r="C244" s="13" t="n">
        <v>19992210800</v>
      </c>
      <c r="D244" s="13" t="n">
        <v>19977681154.39</v>
      </c>
      <c r="E244" s="13" t="n">
        <v>18917777270.33</v>
      </c>
      <c r="F244" s="13" t="n">
        <v>14401804541.38</v>
      </c>
      <c r="G244" s="14" t="n">
        <f aca="false">C244+E244</f>
        <v>38909988070.33</v>
      </c>
      <c r="H244" s="14" t="n">
        <f aca="false">D244+F244</f>
        <v>34379485695.77</v>
      </c>
    </row>
    <row r="245" customFormat="false" ht="12.75" hidden="false" customHeight="false" outlineLevel="0" collapsed="false">
      <c r="A245" s="12" t="s">
        <v>21</v>
      </c>
      <c r="B245" s="16" t="n">
        <v>2210</v>
      </c>
      <c r="C245" s="12" t="n">
        <v>0</v>
      </c>
      <c r="D245" s="12" t="n">
        <v>0</v>
      </c>
      <c r="E245" s="13" t="n">
        <v>270370</v>
      </c>
      <c r="F245" s="12" t="n">
        <v>0</v>
      </c>
      <c r="G245" s="14" t="n">
        <f aca="false">C245+E245</f>
        <v>270370</v>
      </c>
      <c r="H245" s="14" t="n">
        <f aca="false">D245+F245</f>
        <v>0</v>
      </c>
    </row>
    <row r="246" customFormat="false" ht="12.75" hidden="false" customHeight="false" outlineLevel="0" collapsed="false">
      <c r="A246" s="12" t="s">
        <v>74</v>
      </c>
      <c r="B246" s="16" t="n">
        <v>2280</v>
      </c>
      <c r="C246" s="13" t="n">
        <v>19992210800</v>
      </c>
      <c r="D246" s="13" t="n">
        <v>19977681154.39</v>
      </c>
      <c r="E246" s="13" t="n">
        <v>18917506900.33</v>
      </c>
      <c r="F246" s="13" t="n">
        <v>14401804541.38</v>
      </c>
      <c r="G246" s="14" t="n">
        <f aca="false">C246+E246</f>
        <v>38909717700.33</v>
      </c>
      <c r="H246" s="14" t="n">
        <f aca="false">D246+F246</f>
        <v>34379485695.77</v>
      </c>
    </row>
    <row r="247" customFormat="false" ht="12.75" hidden="false" customHeight="false" outlineLevel="0" collapsed="false">
      <c r="A247" s="12" t="s">
        <v>34</v>
      </c>
      <c r="B247" s="16" t="n">
        <v>2282</v>
      </c>
      <c r="C247" s="13" t="n">
        <v>19992210800</v>
      </c>
      <c r="D247" s="13" t="n">
        <v>19977681154.39</v>
      </c>
      <c r="E247" s="13" t="n">
        <v>18917506900.33</v>
      </c>
      <c r="F247" s="13" t="n">
        <v>14401804541.38</v>
      </c>
      <c r="G247" s="14" t="n">
        <f aca="false">C247+E247</f>
        <v>38909717700.33</v>
      </c>
      <c r="H247" s="14" t="n">
        <f aca="false">D247+F247</f>
        <v>34379485695.77</v>
      </c>
    </row>
    <row r="248" customFormat="false" ht="12.75" hidden="false" customHeight="false" outlineLevel="0" collapsed="false">
      <c r="A248" s="12" t="s">
        <v>39</v>
      </c>
      <c r="B248" s="16" t="n">
        <v>2700</v>
      </c>
      <c r="C248" s="12" t="n">
        <v>0</v>
      </c>
      <c r="D248" s="12" t="n">
        <v>0</v>
      </c>
      <c r="E248" s="13" t="n">
        <v>24224</v>
      </c>
      <c r="F248" s="13" t="n">
        <v>12112</v>
      </c>
      <c r="G248" s="14" t="n">
        <f aca="false">C248+E248</f>
        <v>24224</v>
      </c>
      <c r="H248" s="14" t="n">
        <f aca="false">D248+F248</f>
        <v>12112</v>
      </c>
    </row>
    <row r="249" customFormat="false" ht="12.75" hidden="false" customHeight="false" outlineLevel="0" collapsed="false">
      <c r="A249" s="12" t="s">
        <v>41</v>
      </c>
      <c r="B249" s="16" t="n">
        <v>2730</v>
      </c>
      <c r="C249" s="12" t="n">
        <v>0</v>
      </c>
      <c r="D249" s="12" t="n">
        <v>0</v>
      </c>
      <c r="E249" s="13" t="n">
        <v>24224</v>
      </c>
      <c r="F249" s="13" t="n">
        <v>12112</v>
      </c>
      <c r="G249" s="14" t="n">
        <f aca="false">C249+E249</f>
        <v>24224</v>
      </c>
      <c r="H249" s="14" t="n">
        <f aca="false">D249+F249</f>
        <v>12112</v>
      </c>
    </row>
    <row r="250" customFormat="false" ht="12.75" hidden="false" customHeight="false" outlineLevel="0" collapsed="false">
      <c r="A250" s="12" t="s">
        <v>43</v>
      </c>
      <c r="B250" s="16" t="n">
        <v>3000</v>
      </c>
      <c r="C250" s="12" t="n">
        <v>0</v>
      </c>
      <c r="D250" s="12" t="n">
        <v>0</v>
      </c>
      <c r="E250" s="13" t="n">
        <v>2274632696.7</v>
      </c>
      <c r="F250" s="13" t="n">
        <v>1383835064.21</v>
      </c>
      <c r="G250" s="14" t="n">
        <f aca="false">C250+E250</f>
        <v>2274632696.7</v>
      </c>
      <c r="H250" s="14" t="n">
        <f aca="false">D250+F250</f>
        <v>1383835064.21</v>
      </c>
    </row>
    <row r="251" customFormat="false" ht="12.75" hidden="false" customHeight="false" outlineLevel="0" collapsed="false">
      <c r="A251" s="12" t="s">
        <v>53</v>
      </c>
      <c r="B251" s="16" t="n">
        <v>3200</v>
      </c>
      <c r="C251" s="12" t="n">
        <v>0</v>
      </c>
      <c r="D251" s="12" t="n">
        <v>0</v>
      </c>
      <c r="E251" s="13" t="n">
        <v>2274632696.7</v>
      </c>
      <c r="F251" s="13" t="n">
        <v>1383835064.21</v>
      </c>
      <c r="G251" s="14" t="n">
        <f aca="false">C251+E251</f>
        <v>2274632696.7</v>
      </c>
      <c r="H251" s="14" t="n">
        <f aca="false">D251+F251</f>
        <v>1383835064.21</v>
      </c>
    </row>
    <row r="252" customFormat="false" ht="12.75" hidden="false" customHeight="false" outlineLevel="0" collapsed="false">
      <c r="A252" s="12" t="s">
        <v>54</v>
      </c>
      <c r="B252" s="16" t="n">
        <v>3210</v>
      </c>
      <c r="C252" s="12" t="n">
        <v>0</v>
      </c>
      <c r="D252" s="12" t="n">
        <v>0</v>
      </c>
      <c r="E252" s="13" t="n">
        <v>2274632696.7</v>
      </c>
      <c r="F252" s="13" t="n">
        <v>1383835064.21</v>
      </c>
      <c r="G252" s="14" t="n">
        <f aca="false">C252+E252</f>
        <v>2274632696.7</v>
      </c>
      <c r="H252" s="14" t="n">
        <f aca="false">D252+F252</f>
        <v>1383835064.21</v>
      </c>
    </row>
    <row r="253" customFormat="false" ht="13.5" hidden="false" customHeight="false" outlineLevel="0" collapsed="false">
      <c r="A253" s="19" t="n">
        <v>2201170</v>
      </c>
      <c r="B253" s="20" t="s">
        <v>82</v>
      </c>
      <c r="C253" s="21"/>
      <c r="D253" s="21"/>
      <c r="E253" s="21"/>
      <c r="F253" s="21"/>
      <c r="G253" s="14" t="n">
        <f aca="false">C253+E253</f>
        <v>0</v>
      </c>
      <c r="H253" s="14" t="n">
        <f aca="false">D253+F253</f>
        <v>0</v>
      </c>
    </row>
    <row r="254" customFormat="false" ht="12.75" hidden="false" customHeight="false" outlineLevel="0" collapsed="false">
      <c r="A254" s="12" t="s">
        <v>60</v>
      </c>
      <c r="B254" s="16"/>
      <c r="C254" s="13" t="n">
        <v>149904000</v>
      </c>
      <c r="D254" s="13" t="n">
        <v>133557369.09</v>
      </c>
      <c r="E254" s="13" t="n">
        <v>35028959.39</v>
      </c>
      <c r="F254" s="13" t="n">
        <v>29024760.42</v>
      </c>
      <c r="G254" s="14" t="n">
        <f aca="false">C254+E254</f>
        <v>184932959.39</v>
      </c>
      <c r="H254" s="14" t="n">
        <f aca="false">D254+F254</f>
        <v>162582129.51</v>
      </c>
    </row>
    <row r="255" customFormat="false" ht="12.75" hidden="false" customHeight="false" outlineLevel="0" collapsed="false">
      <c r="A255" s="12" t="s">
        <v>14</v>
      </c>
      <c r="B255" s="16" t="n">
        <v>2000</v>
      </c>
      <c r="C255" s="13" t="n">
        <v>149904000</v>
      </c>
      <c r="D255" s="13" t="n">
        <v>133557369.09</v>
      </c>
      <c r="E255" s="13" t="n">
        <v>17861675.23</v>
      </c>
      <c r="F255" s="13" t="n">
        <v>12082754.26</v>
      </c>
      <c r="G255" s="14" t="n">
        <f aca="false">C255+E255</f>
        <v>167765675.23</v>
      </c>
      <c r="H255" s="14" t="n">
        <f aca="false">D255+F255</f>
        <v>145640123.35</v>
      </c>
    </row>
    <row r="256" customFormat="false" ht="12.75" hidden="false" customHeight="false" outlineLevel="0" collapsed="false">
      <c r="A256" s="12" t="s">
        <v>15</v>
      </c>
      <c r="B256" s="16" t="n">
        <v>2100</v>
      </c>
      <c r="C256" s="13" t="n">
        <v>138223900</v>
      </c>
      <c r="D256" s="13" t="n">
        <v>123495576.65</v>
      </c>
      <c r="E256" s="13" t="n">
        <v>9772433.75</v>
      </c>
      <c r="F256" s="13" t="n">
        <v>7946528.53</v>
      </c>
      <c r="G256" s="14" t="n">
        <f aca="false">C256+E256</f>
        <v>147996333.75</v>
      </c>
      <c r="H256" s="14" t="n">
        <f aca="false">D256+F256</f>
        <v>131442105.18</v>
      </c>
    </row>
    <row r="257" customFormat="false" ht="12.75" hidden="false" customHeight="false" outlineLevel="0" collapsed="false">
      <c r="A257" s="12" t="s">
        <v>16</v>
      </c>
      <c r="B257" s="16" t="n">
        <v>2110</v>
      </c>
      <c r="C257" s="13" t="n">
        <v>113298300</v>
      </c>
      <c r="D257" s="13" t="n">
        <v>101428940.86</v>
      </c>
      <c r="E257" s="13" t="n">
        <v>8010204.08</v>
      </c>
      <c r="F257" s="13" t="n">
        <v>6531590.76</v>
      </c>
      <c r="G257" s="14" t="n">
        <f aca="false">C257+E257</f>
        <v>121308504.08</v>
      </c>
      <c r="H257" s="14" t="n">
        <f aca="false">D257+F257</f>
        <v>107960531.62</v>
      </c>
    </row>
    <row r="258" customFormat="false" ht="12.75" hidden="false" customHeight="false" outlineLevel="0" collapsed="false">
      <c r="A258" s="12" t="s">
        <v>63</v>
      </c>
      <c r="B258" s="16" t="n">
        <v>2111</v>
      </c>
      <c r="C258" s="13" t="n">
        <v>113298300</v>
      </c>
      <c r="D258" s="13" t="n">
        <v>101428940.86</v>
      </c>
      <c r="E258" s="13" t="n">
        <v>8010204.08</v>
      </c>
      <c r="F258" s="13" t="n">
        <v>6531590.76</v>
      </c>
      <c r="G258" s="14" t="n">
        <f aca="false">C258+E258</f>
        <v>121308504.08</v>
      </c>
      <c r="H258" s="14" t="n">
        <f aca="false">D258+F258</f>
        <v>107960531.62</v>
      </c>
    </row>
    <row r="259" customFormat="false" ht="12.75" hidden="false" customHeight="false" outlineLevel="0" collapsed="false">
      <c r="A259" s="12" t="s">
        <v>19</v>
      </c>
      <c r="B259" s="16" t="n">
        <v>2120</v>
      </c>
      <c r="C259" s="13" t="n">
        <v>24925600</v>
      </c>
      <c r="D259" s="13" t="n">
        <v>22066635.79</v>
      </c>
      <c r="E259" s="13" t="n">
        <v>1762229.67</v>
      </c>
      <c r="F259" s="13" t="n">
        <v>1414937.77</v>
      </c>
      <c r="G259" s="14" t="n">
        <f aca="false">C259+E259</f>
        <v>26687829.67</v>
      </c>
      <c r="H259" s="14" t="n">
        <f aca="false">D259+F259</f>
        <v>23481573.56</v>
      </c>
    </row>
    <row r="260" customFormat="false" ht="12.75" hidden="false" customHeight="false" outlineLevel="0" collapsed="false">
      <c r="A260" s="12" t="s">
        <v>20</v>
      </c>
      <c r="B260" s="16" t="n">
        <v>2200</v>
      </c>
      <c r="C260" s="13" t="n">
        <v>11659600</v>
      </c>
      <c r="D260" s="13" t="n">
        <v>10055669.72</v>
      </c>
      <c r="E260" s="13" t="n">
        <v>7589241.48</v>
      </c>
      <c r="F260" s="13" t="n">
        <v>3801564.84</v>
      </c>
      <c r="G260" s="14" t="n">
        <f aca="false">C260+E260</f>
        <v>19248841.48</v>
      </c>
      <c r="H260" s="14" t="n">
        <f aca="false">D260+F260</f>
        <v>13857234.56</v>
      </c>
    </row>
    <row r="261" customFormat="false" ht="12.75" hidden="false" customHeight="false" outlineLevel="0" collapsed="false">
      <c r="A261" s="12" t="s">
        <v>21</v>
      </c>
      <c r="B261" s="16" t="n">
        <v>2210</v>
      </c>
      <c r="C261" s="13" t="n">
        <v>2000000</v>
      </c>
      <c r="D261" s="13" t="n">
        <v>1901728.3</v>
      </c>
      <c r="E261" s="13" t="n">
        <v>2704754.43</v>
      </c>
      <c r="F261" s="13" t="n">
        <v>1444680.1</v>
      </c>
      <c r="G261" s="14" t="n">
        <f aca="false">C261+E261</f>
        <v>4704754.43</v>
      </c>
      <c r="H261" s="14" t="n">
        <f aca="false">D261+F261</f>
        <v>3346408.4</v>
      </c>
    </row>
    <row r="262" customFormat="false" ht="12.75" hidden="false" customHeight="false" outlineLevel="0" collapsed="false">
      <c r="A262" s="12" t="s">
        <v>24</v>
      </c>
      <c r="B262" s="16" t="n">
        <v>2240</v>
      </c>
      <c r="C262" s="13" t="n">
        <v>4500000</v>
      </c>
      <c r="D262" s="13" t="n">
        <v>4337794.88</v>
      </c>
      <c r="E262" s="13" t="n">
        <v>1917386.44</v>
      </c>
      <c r="F262" s="13" t="n">
        <v>1011987.51</v>
      </c>
      <c r="G262" s="14" t="n">
        <f aca="false">C262+E262</f>
        <v>6417386.44</v>
      </c>
      <c r="H262" s="14" t="n">
        <f aca="false">D262+F262</f>
        <v>5349782.39</v>
      </c>
    </row>
    <row r="263" customFormat="false" ht="12.75" hidden="false" customHeight="false" outlineLevel="0" collapsed="false">
      <c r="A263" s="12" t="s">
        <v>25</v>
      </c>
      <c r="B263" s="16" t="n">
        <v>2250</v>
      </c>
      <c r="C263" s="13" t="n">
        <v>140000</v>
      </c>
      <c r="D263" s="13" t="n">
        <v>43463.87</v>
      </c>
      <c r="E263" s="13" t="n">
        <v>1182764.61</v>
      </c>
      <c r="F263" s="13" t="n">
        <v>746410.32</v>
      </c>
      <c r="G263" s="14" t="n">
        <f aca="false">C263+E263</f>
        <v>1322764.61</v>
      </c>
      <c r="H263" s="14" t="n">
        <f aca="false">D263+F263</f>
        <v>789874.19</v>
      </c>
    </row>
    <row r="264" customFormat="false" ht="12.75" hidden="false" customHeight="false" outlineLevel="0" collapsed="false">
      <c r="A264" s="12" t="s">
        <v>26</v>
      </c>
      <c r="B264" s="16" t="n">
        <v>2270</v>
      </c>
      <c r="C264" s="13" t="n">
        <v>4984700</v>
      </c>
      <c r="D264" s="13" t="n">
        <v>3755185.67</v>
      </c>
      <c r="E264" s="13" t="n">
        <v>1764336</v>
      </c>
      <c r="F264" s="13" t="n">
        <v>591686.91</v>
      </c>
      <c r="G264" s="14" t="n">
        <f aca="false">C264+E264</f>
        <v>6749036</v>
      </c>
      <c r="H264" s="14" t="n">
        <f aca="false">D264+F264</f>
        <v>4346872.58</v>
      </c>
    </row>
    <row r="265" customFormat="false" ht="12.75" hidden="false" customHeight="false" outlineLevel="0" collapsed="false">
      <c r="A265" s="12" t="s">
        <v>27</v>
      </c>
      <c r="B265" s="16" t="n">
        <v>2271</v>
      </c>
      <c r="C265" s="13" t="n">
        <v>2336200</v>
      </c>
      <c r="D265" s="13" t="n">
        <v>1615571.96</v>
      </c>
      <c r="E265" s="13" t="n">
        <v>155000</v>
      </c>
      <c r="F265" s="12" t="n">
        <v>0</v>
      </c>
      <c r="G265" s="14" t="n">
        <f aca="false">C265+E265</f>
        <v>2491200</v>
      </c>
      <c r="H265" s="14" t="n">
        <f aca="false">D265+F265</f>
        <v>1615571.96</v>
      </c>
    </row>
    <row r="266" customFormat="false" ht="12.75" hidden="false" customHeight="false" outlineLevel="0" collapsed="false">
      <c r="A266" s="12" t="s">
        <v>28</v>
      </c>
      <c r="B266" s="16" t="n">
        <v>2272</v>
      </c>
      <c r="C266" s="13" t="n">
        <v>158700</v>
      </c>
      <c r="D266" s="13" t="n">
        <v>133417.12</v>
      </c>
      <c r="E266" s="13" t="n">
        <v>120400</v>
      </c>
      <c r="F266" s="13" t="n">
        <v>5926.75</v>
      </c>
      <c r="G266" s="14" t="n">
        <f aca="false">C266+E266</f>
        <v>279100</v>
      </c>
      <c r="H266" s="14" t="n">
        <f aca="false">D266+F266</f>
        <v>139343.87</v>
      </c>
    </row>
    <row r="267" customFormat="false" ht="12.75" hidden="false" customHeight="false" outlineLevel="0" collapsed="false">
      <c r="A267" s="12" t="s">
        <v>29</v>
      </c>
      <c r="B267" s="16" t="n">
        <v>2273</v>
      </c>
      <c r="C267" s="13" t="n">
        <v>2000000</v>
      </c>
      <c r="D267" s="13" t="n">
        <v>1663755.07</v>
      </c>
      <c r="E267" s="13" t="n">
        <v>917936</v>
      </c>
      <c r="F267" s="13" t="n">
        <v>450421.9</v>
      </c>
      <c r="G267" s="14" t="n">
        <f aca="false">C267+E267</f>
        <v>2917936</v>
      </c>
      <c r="H267" s="14" t="n">
        <f aca="false">D267+F267</f>
        <v>2114176.97</v>
      </c>
    </row>
    <row r="268" customFormat="false" ht="12.75" hidden="false" customHeight="false" outlineLevel="0" collapsed="false">
      <c r="A268" s="12" t="s">
        <v>30</v>
      </c>
      <c r="B268" s="16" t="n">
        <v>2274</v>
      </c>
      <c r="C268" s="13" t="n">
        <v>424800</v>
      </c>
      <c r="D268" s="13" t="n">
        <v>284904.44</v>
      </c>
      <c r="E268" s="13" t="n">
        <v>505000</v>
      </c>
      <c r="F268" s="13" t="n">
        <v>82938.26</v>
      </c>
      <c r="G268" s="14" t="n">
        <f aca="false">C268+E268</f>
        <v>929800</v>
      </c>
      <c r="H268" s="14" t="n">
        <f aca="false">D268+F268</f>
        <v>367842.7</v>
      </c>
    </row>
    <row r="269" customFormat="false" ht="12.75" hidden="false" customHeight="false" outlineLevel="0" collapsed="false">
      <c r="A269" s="12" t="s">
        <v>31</v>
      </c>
      <c r="B269" s="16" t="n">
        <v>2275</v>
      </c>
      <c r="C269" s="13" t="n">
        <v>65000</v>
      </c>
      <c r="D269" s="13" t="n">
        <v>57537.08</v>
      </c>
      <c r="E269" s="13" t="n">
        <v>66000</v>
      </c>
      <c r="F269" s="13" t="n">
        <v>52400</v>
      </c>
      <c r="G269" s="14" t="n">
        <f aca="false">C269+E269</f>
        <v>131000</v>
      </c>
      <c r="H269" s="14" t="n">
        <f aca="false">D269+F269</f>
        <v>109937.08</v>
      </c>
    </row>
    <row r="270" customFormat="false" ht="12.75" hidden="false" customHeight="false" outlineLevel="0" collapsed="false">
      <c r="A270" s="12" t="s">
        <v>65</v>
      </c>
      <c r="B270" s="16" t="n">
        <v>2280</v>
      </c>
      <c r="C270" s="13" t="n">
        <v>34900</v>
      </c>
      <c r="D270" s="13" t="n">
        <v>17497</v>
      </c>
      <c r="E270" s="13" t="n">
        <v>20000</v>
      </c>
      <c r="F270" s="13" t="n">
        <v>6800</v>
      </c>
      <c r="G270" s="14" t="n">
        <f aca="false">C270+E270</f>
        <v>54900</v>
      </c>
      <c r="H270" s="14" t="n">
        <f aca="false">D270+F270</f>
        <v>24297</v>
      </c>
    </row>
    <row r="271" customFormat="false" ht="12.75" hidden="false" customHeight="false" outlineLevel="0" collapsed="false">
      <c r="A271" s="12" t="s">
        <v>34</v>
      </c>
      <c r="B271" s="16" t="n">
        <v>2282</v>
      </c>
      <c r="C271" s="13" t="n">
        <v>34900</v>
      </c>
      <c r="D271" s="13" t="n">
        <v>17497</v>
      </c>
      <c r="E271" s="13" t="n">
        <v>20000</v>
      </c>
      <c r="F271" s="13" t="n">
        <v>6800</v>
      </c>
      <c r="G271" s="14" t="n">
        <f aca="false">C271+E271</f>
        <v>54900</v>
      </c>
      <c r="H271" s="14" t="n">
        <f aca="false">D271+F271</f>
        <v>24297</v>
      </c>
    </row>
    <row r="272" customFormat="false" ht="12.75" hidden="false" customHeight="false" outlineLevel="0" collapsed="false">
      <c r="A272" s="12" t="s">
        <v>42</v>
      </c>
      <c r="B272" s="16" t="n">
        <v>2800</v>
      </c>
      <c r="C272" s="13" t="n">
        <v>20500</v>
      </c>
      <c r="D272" s="13" t="n">
        <v>6122.72</v>
      </c>
      <c r="E272" s="13" t="n">
        <v>500000</v>
      </c>
      <c r="F272" s="13" t="n">
        <v>334660.89</v>
      </c>
      <c r="G272" s="14" t="n">
        <f aca="false">C272+E272</f>
        <v>520500</v>
      </c>
      <c r="H272" s="14" t="n">
        <f aca="false">D272+F272</f>
        <v>340783.61</v>
      </c>
    </row>
    <row r="273" customFormat="false" ht="12.75" hidden="false" customHeight="false" outlineLevel="0" collapsed="false">
      <c r="A273" s="12" t="s">
        <v>43</v>
      </c>
      <c r="B273" s="16" t="n">
        <v>3000</v>
      </c>
      <c r="C273" s="12" t="n">
        <v>0</v>
      </c>
      <c r="D273" s="12" t="n">
        <v>0</v>
      </c>
      <c r="E273" s="13" t="n">
        <v>17167284.16</v>
      </c>
      <c r="F273" s="13" t="n">
        <v>16942006.16</v>
      </c>
      <c r="G273" s="14" t="n">
        <f aca="false">C273+E273</f>
        <v>17167284.16</v>
      </c>
      <c r="H273" s="14" t="n">
        <f aca="false">D273+F273</f>
        <v>16942006.16</v>
      </c>
    </row>
    <row r="274" customFormat="false" ht="12.75" hidden="false" customHeight="false" outlineLevel="0" collapsed="false">
      <c r="A274" s="12" t="s">
        <v>44</v>
      </c>
      <c r="B274" s="16" t="n">
        <v>3100</v>
      </c>
      <c r="C274" s="12" t="n">
        <v>0</v>
      </c>
      <c r="D274" s="12" t="n">
        <v>0</v>
      </c>
      <c r="E274" s="13" t="n">
        <v>17167284.16</v>
      </c>
      <c r="F274" s="13" t="n">
        <v>16942006.16</v>
      </c>
      <c r="G274" s="14" t="n">
        <f aca="false">C274+E274</f>
        <v>17167284.16</v>
      </c>
      <c r="H274" s="14" t="n">
        <f aca="false">D274+F274</f>
        <v>16942006.16</v>
      </c>
    </row>
    <row r="275" customFormat="false" ht="12.75" hidden="false" customHeight="false" outlineLevel="0" collapsed="false">
      <c r="A275" s="12" t="s">
        <v>45</v>
      </c>
      <c r="B275" s="16" t="n">
        <v>3110</v>
      </c>
      <c r="C275" s="12" t="n">
        <v>0</v>
      </c>
      <c r="D275" s="12" t="n">
        <v>0</v>
      </c>
      <c r="E275" s="13" t="n">
        <v>427369.76</v>
      </c>
      <c r="F275" s="13" t="n">
        <v>202091.76</v>
      </c>
      <c r="G275" s="14" t="n">
        <f aca="false">C275+E275</f>
        <v>427369.76</v>
      </c>
      <c r="H275" s="14" t="n">
        <f aca="false">D275+F275</f>
        <v>202091.76</v>
      </c>
    </row>
    <row r="276" customFormat="false" ht="12.75" hidden="false" customHeight="false" outlineLevel="0" collapsed="false">
      <c r="A276" s="12" t="s">
        <v>52</v>
      </c>
      <c r="B276" s="16" t="n">
        <v>3160</v>
      </c>
      <c r="C276" s="12" t="n">
        <v>0</v>
      </c>
      <c r="D276" s="12" t="n">
        <v>0</v>
      </c>
      <c r="E276" s="13" t="n">
        <v>16739914.4</v>
      </c>
      <c r="F276" s="13" t="n">
        <v>16739914.4</v>
      </c>
      <c r="G276" s="14" t="n">
        <f aca="false">C276+E276</f>
        <v>16739914.4</v>
      </c>
      <c r="H276" s="14" t="n">
        <f aca="false">D276+F276</f>
        <v>16739914.4</v>
      </c>
    </row>
    <row r="277" customFormat="false" ht="13.5" hidden="false" customHeight="false" outlineLevel="0" collapsed="false">
      <c r="A277" s="19" t="n">
        <v>2201190</v>
      </c>
      <c r="B277" s="20" t="s">
        <v>83</v>
      </c>
      <c r="C277" s="21"/>
      <c r="D277" s="21"/>
      <c r="E277" s="21"/>
      <c r="F277" s="21"/>
      <c r="G277" s="14" t="n">
        <f aca="false">C277+E277</f>
        <v>0</v>
      </c>
      <c r="H277" s="14" t="n">
        <f aca="false">D277+F277</f>
        <v>0</v>
      </c>
    </row>
    <row r="278" customFormat="false" ht="12.75" hidden="false" customHeight="false" outlineLevel="0" collapsed="false">
      <c r="A278" s="12" t="s">
        <v>67</v>
      </c>
      <c r="B278" s="16"/>
      <c r="C278" s="13" t="n">
        <v>4865814500</v>
      </c>
      <c r="D278" s="13" t="n">
        <v>4752902929.98</v>
      </c>
      <c r="E278" s="12" t="n">
        <v>0</v>
      </c>
      <c r="F278" s="12" t="n">
        <v>0</v>
      </c>
      <c r="G278" s="14" t="n">
        <f aca="false">C278+E278</f>
        <v>4865814500</v>
      </c>
      <c r="H278" s="14" t="n">
        <f aca="false">D278+F278</f>
        <v>4752902929.98</v>
      </c>
    </row>
    <row r="279" customFormat="false" ht="12.75" hidden="false" customHeight="false" outlineLevel="0" collapsed="false">
      <c r="A279" s="12" t="s">
        <v>14</v>
      </c>
      <c r="B279" s="16" t="n">
        <v>2000</v>
      </c>
      <c r="C279" s="13" t="n">
        <v>4865814500</v>
      </c>
      <c r="D279" s="13" t="n">
        <v>4752902929.98</v>
      </c>
      <c r="E279" s="12" t="n">
        <v>0</v>
      </c>
      <c r="F279" s="12" t="n">
        <v>0</v>
      </c>
      <c r="G279" s="14" t="n">
        <f aca="false">C279+E279</f>
        <v>4865814500</v>
      </c>
      <c r="H279" s="14" t="n">
        <f aca="false">D279+F279</f>
        <v>4752902929.98</v>
      </c>
    </row>
    <row r="280" customFormat="false" ht="12.75" hidden="false" customHeight="false" outlineLevel="0" collapsed="false">
      <c r="A280" s="12" t="s">
        <v>35</v>
      </c>
      <c r="B280" s="16" t="n">
        <v>2600</v>
      </c>
      <c r="C280" s="13" t="n">
        <v>21935500</v>
      </c>
      <c r="D280" s="13" t="n">
        <v>21876689.86</v>
      </c>
      <c r="E280" s="12" t="n">
        <v>0</v>
      </c>
      <c r="F280" s="12" t="n">
        <v>0</v>
      </c>
      <c r="G280" s="14" t="n">
        <f aca="false">C280+E280</f>
        <v>21935500</v>
      </c>
      <c r="H280" s="14" t="n">
        <f aca="false">D280+F280</f>
        <v>21876689.86</v>
      </c>
    </row>
    <row r="281" customFormat="false" ht="12.75" hidden="false" customHeight="false" outlineLevel="0" collapsed="false">
      <c r="A281" s="12" t="s">
        <v>36</v>
      </c>
      <c r="B281" s="16" t="n">
        <v>2610</v>
      </c>
      <c r="C281" s="13" t="n">
        <v>21935500</v>
      </c>
      <c r="D281" s="13" t="n">
        <v>21876689.86</v>
      </c>
      <c r="E281" s="12" t="n">
        <v>0</v>
      </c>
      <c r="F281" s="12" t="n">
        <v>0</v>
      </c>
      <c r="G281" s="14" t="n">
        <f aca="false">C281+E281</f>
        <v>21935500</v>
      </c>
      <c r="H281" s="14" t="n">
        <f aca="false">D281+F281</f>
        <v>21876689.86</v>
      </c>
    </row>
    <row r="282" customFormat="false" ht="12.75" hidden="false" customHeight="false" outlineLevel="0" collapsed="false">
      <c r="A282" s="12" t="s">
        <v>39</v>
      </c>
      <c r="B282" s="16" t="n">
        <v>2700</v>
      </c>
      <c r="C282" s="13" t="n">
        <v>4843879000</v>
      </c>
      <c r="D282" s="13" t="n">
        <v>4731026240.12</v>
      </c>
      <c r="E282" s="12" t="n">
        <v>0</v>
      </c>
      <c r="F282" s="12" t="n">
        <v>0</v>
      </c>
      <c r="G282" s="14" t="n">
        <f aca="false">C282+E282</f>
        <v>4843879000</v>
      </c>
      <c r="H282" s="14" t="n">
        <f aca="false">D282+F282</f>
        <v>4731026240.12</v>
      </c>
    </row>
    <row r="283" customFormat="false" ht="12.75" hidden="false" customHeight="false" outlineLevel="0" collapsed="false">
      <c r="A283" s="12" t="s">
        <v>40</v>
      </c>
      <c r="B283" s="16" t="n">
        <v>2720</v>
      </c>
      <c r="C283" s="13" t="n">
        <v>4843879000</v>
      </c>
      <c r="D283" s="13" t="n">
        <v>4731026240.12</v>
      </c>
      <c r="E283" s="12" t="n">
        <v>0</v>
      </c>
      <c r="F283" s="12" t="n">
        <v>0</v>
      </c>
      <c r="G283" s="14" t="n">
        <f aca="false">C283+E283</f>
        <v>4843879000</v>
      </c>
      <c r="H283" s="14" t="n">
        <f aca="false">D283+F283</f>
        <v>4731026240.12</v>
      </c>
    </row>
    <row r="284" customFormat="false" ht="13.5" hidden="false" customHeight="false" outlineLevel="0" collapsed="false">
      <c r="A284" s="19" t="n">
        <v>2201250</v>
      </c>
      <c r="B284" s="20" t="s">
        <v>84</v>
      </c>
      <c r="C284" s="21"/>
      <c r="D284" s="21"/>
      <c r="E284" s="21"/>
      <c r="F284" s="21"/>
      <c r="G284" s="14" t="n">
        <f aca="false">C284+E284</f>
        <v>0</v>
      </c>
      <c r="H284" s="14" t="n">
        <f aca="false">D284+F284</f>
        <v>0</v>
      </c>
    </row>
    <row r="285" customFormat="false" ht="12.75" hidden="false" customHeight="false" outlineLevel="0" collapsed="false">
      <c r="A285" s="12" t="s">
        <v>67</v>
      </c>
      <c r="B285" s="16"/>
      <c r="C285" s="13" t="n">
        <v>44664700</v>
      </c>
      <c r="D285" s="13" t="n">
        <v>38887178.42</v>
      </c>
      <c r="E285" s="13" t="n">
        <v>22961122.11</v>
      </c>
      <c r="F285" s="13" t="n">
        <v>12709968.26</v>
      </c>
      <c r="G285" s="14" t="n">
        <f aca="false">C285+E285</f>
        <v>67625822.11</v>
      </c>
      <c r="H285" s="14" t="n">
        <f aca="false">D285+F285</f>
        <v>51597146.68</v>
      </c>
    </row>
    <row r="286" customFormat="false" ht="12.75" hidden="false" customHeight="false" outlineLevel="0" collapsed="false">
      <c r="A286" s="12" t="s">
        <v>14</v>
      </c>
      <c r="B286" s="16" t="n">
        <v>2000</v>
      </c>
      <c r="C286" s="13" t="n">
        <v>44664700</v>
      </c>
      <c r="D286" s="13" t="n">
        <v>38887178.42</v>
      </c>
      <c r="E286" s="13" t="n">
        <v>20361122.11</v>
      </c>
      <c r="F286" s="13" t="n">
        <v>12102771.26</v>
      </c>
      <c r="G286" s="14" t="n">
        <f aca="false">C286+E286</f>
        <v>65025822.11</v>
      </c>
      <c r="H286" s="14" t="n">
        <f aca="false">D286+F286</f>
        <v>50989949.68</v>
      </c>
    </row>
    <row r="287" customFormat="false" ht="12.75" hidden="false" customHeight="false" outlineLevel="0" collapsed="false">
      <c r="A287" s="12" t="s">
        <v>15</v>
      </c>
      <c r="B287" s="16" t="n">
        <v>2100</v>
      </c>
      <c r="C287" s="13" t="n">
        <v>40322627</v>
      </c>
      <c r="D287" s="13" t="n">
        <v>36169393.58</v>
      </c>
      <c r="E287" s="13" t="n">
        <v>14026995.23</v>
      </c>
      <c r="F287" s="13" t="n">
        <v>9528673.43</v>
      </c>
      <c r="G287" s="14" t="n">
        <f aca="false">C287+E287</f>
        <v>54349622.23</v>
      </c>
      <c r="H287" s="14" t="n">
        <f aca="false">D287+F287</f>
        <v>45698067.01</v>
      </c>
    </row>
    <row r="288" customFormat="false" ht="12.75" hidden="false" customHeight="false" outlineLevel="0" collapsed="false">
      <c r="A288" s="12" t="s">
        <v>16</v>
      </c>
      <c r="B288" s="16" t="n">
        <v>2110</v>
      </c>
      <c r="C288" s="13" t="n">
        <v>33051307</v>
      </c>
      <c r="D288" s="13" t="n">
        <v>29961681.25</v>
      </c>
      <c r="E288" s="13" t="n">
        <v>11517519.01</v>
      </c>
      <c r="F288" s="13" t="n">
        <v>7829905</v>
      </c>
      <c r="G288" s="14" t="n">
        <f aca="false">C288+E288</f>
        <v>44568826.01</v>
      </c>
      <c r="H288" s="14" t="n">
        <f aca="false">D288+F288</f>
        <v>37791586.25</v>
      </c>
    </row>
    <row r="289" customFormat="false" ht="12.75" hidden="false" customHeight="false" outlineLevel="0" collapsed="false">
      <c r="A289" s="12" t="s">
        <v>63</v>
      </c>
      <c r="B289" s="16" t="n">
        <v>2111</v>
      </c>
      <c r="C289" s="13" t="n">
        <v>33051307</v>
      </c>
      <c r="D289" s="13" t="n">
        <v>29961681.25</v>
      </c>
      <c r="E289" s="13" t="n">
        <v>11517519.01</v>
      </c>
      <c r="F289" s="13" t="n">
        <v>7829905</v>
      </c>
      <c r="G289" s="14" t="n">
        <f aca="false">C289+E289</f>
        <v>44568826.01</v>
      </c>
      <c r="H289" s="14" t="n">
        <f aca="false">D289+F289</f>
        <v>37791586.25</v>
      </c>
    </row>
    <row r="290" customFormat="false" ht="12.75" hidden="false" customHeight="false" outlineLevel="0" collapsed="false">
      <c r="A290" s="12" t="s">
        <v>19</v>
      </c>
      <c r="B290" s="16" t="n">
        <v>2120</v>
      </c>
      <c r="C290" s="13" t="n">
        <v>7271320</v>
      </c>
      <c r="D290" s="13" t="n">
        <v>6207712.33</v>
      </c>
      <c r="E290" s="13" t="n">
        <v>2509476.22</v>
      </c>
      <c r="F290" s="13" t="n">
        <v>1698768.43</v>
      </c>
      <c r="G290" s="14" t="n">
        <f aca="false">C290+E290</f>
        <v>9780796.22</v>
      </c>
      <c r="H290" s="14" t="n">
        <f aca="false">D290+F290</f>
        <v>7906480.76</v>
      </c>
    </row>
    <row r="291" customFormat="false" ht="12.75" hidden="false" customHeight="false" outlineLevel="0" collapsed="false">
      <c r="A291" s="12" t="s">
        <v>20</v>
      </c>
      <c r="B291" s="16" t="n">
        <v>2200</v>
      </c>
      <c r="C291" s="13" t="n">
        <v>2956673</v>
      </c>
      <c r="D291" s="13" t="n">
        <v>1332384.84</v>
      </c>
      <c r="E291" s="13" t="n">
        <v>6262869.47</v>
      </c>
      <c r="F291" s="13" t="n">
        <v>2517020.66</v>
      </c>
      <c r="G291" s="14" t="n">
        <f aca="false">C291+E291</f>
        <v>9219542.47</v>
      </c>
      <c r="H291" s="14" t="n">
        <f aca="false">D291+F291</f>
        <v>3849405.5</v>
      </c>
    </row>
    <row r="292" customFormat="false" ht="12.75" hidden="false" customHeight="false" outlineLevel="0" collapsed="false">
      <c r="A292" s="12" t="s">
        <v>21</v>
      </c>
      <c r="B292" s="16" t="n">
        <v>2210</v>
      </c>
      <c r="C292" s="13" t="n">
        <v>379273</v>
      </c>
      <c r="D292" s="13" t="n">
        <v>23107</v>
      </c>
      <c r="E292" s="13" t="n">
        <v>3100080</v>
      </c>
      <c r="F292" s="13" t="n">
        <v>923045.81</v>
      </c>
      <c r="G292" s="14" t="n">
        <f aca="false">C292+E292</f>
        <v>3479353</v>
      </c>
      <c r="H292" s="14" t="n">
        <f aca="false">D292+F292</f>
        <v>946152.81</v>
      </c>
    </row>
    <row r="293" customFormat="false" ht="12.75" hidden="false" customHeight="false" outlineLevel="0" collapsed="false">
      <c r="A293" s="12" t="s">
        <v>23</v>
      </c>
      <c r="B293" s="16" t="n">
        <v>2230</v>
      </c>
      <c r="C293" s="13" t="n">
        <v>675000</v>
      </c>
      <c r="D293" s="13" t="n">
        <v>118618.1</v>
      </c>
      <c r="E293" s="12" t="n">
        <v>0</v>
      </c>
      <c r="F293" s="12" t="n">
        <v>0</v>
      </c>
      <c r="G293" s="14" t="n">
        <f aca="false">C293+E293</f>
        <v>675000</v>
      </c>
      <c r="H293" s="14" t="n">
        <f aca="false">D293+F293</f>
        <v>118618.1</v>
      </c>
    </row>
    <row r="294" customFormat="false" ht="12.75" hidden="false" customHeight="false" outlineLevel="0" collapsed="false">
      <c r="A294" s="12" t="s">
        <v>24</v>
      </c>
      <c r="B294" s="16" t="n">
        <v>2240</v>
      </c>
      <c r="C294" s="13" t="n">
        <v>606000</v>
      </c>
      <c r="D294" s="13" t="n">
        <v>48000</v>
      </c>
      <c r="E294" s="13" t="n">
        <v>1172100</v>
      </c>
      <c r="F294" s="13" t="n">
        <v>287326.53</v>
      </c>
      <c r="G294" s="14" t="n">
        <f aca="false">C294+E294</f>
        <v>1778100</v>
      </c>
      <c r="H294" s="14" t="n">
        <f aca="false">D294+F294</f>
        <v>335326.53</v>
      </c>
    </row>
    <row r="295" customFormat="false" ht="12.75" hidden="false" customHeight="false" outlineLevel="0" collapsed="false">
      <c r="A295" s="12" t="s">
        <v>25</v>
      </c>
      <c r="B295" s="16" t="n">
        <v>2250</v>
      </c>
      <c r="C295" s="12" t="n">
        <v>0</v>
      </c>
      <c r="D295" s="12" t="n">
        <v>0</v>
      </c>
      <c r="E295" s="13" t="n">
        <v>50000</v>
      </c>
      <c r="F295" s="12" t="n">
        <v>0</v>
      </c>
      <c r="G295" s="14" t="n">
        <f aca="false">C295+E295</f>
        <v>50000</v>
      </c>
      <c r="H295" s="14" t="n">
        <f aca="false">D295+F295</f>
        <v>0</v>
      </c>
    </row>
    <row r="296" customFormat="false" ht="12.75" hidden="false" customHeight="false" outlineLevel="0" collapsed="false">
      <c r="A296" s="12" t="s">
        <v>26</v>
      </c>
      <c r="B296" s="16" t="n">
        <v>2270</v>
      </c>
      <c r="C296" s="13" t="n">
        <v>1296400</v>
      </c>
      <c r="D296" s="13" t="n">
        <v>1142659.74</v>
      </c>
      <c r="E296" s="13" t="n">
        <v>1932689.47</v>
      </c>
      <c r="F296" s="13" t="n">
        <v>1299688.32</v>
      </c>
      <c r="G296" s="14" t="n">
        <f aca="false">C296+E296</f>
        <v>3229089.47</v>
      </c>
      <c r="H296" s="14" t="n">
        <f aca="false">D296+F296</f>
        <v>2442348.06</v>
      </c>
    </row>
    <row r="297" customFormat="false" ht="12.75" hidden="false" customHeight="false" outlineLevel="0" collapsed="false">
      <c r="A297" s="12" t="s">
        <v>27</v>
      </c>
      <c r="B297" s="16" t="n">
        <v>2271</v>
      </c>
      <c r="C297" s="13" t="n">
        <v>758445</v>
      </c>
      <c r="D297" s="13" t="n">
        <v>680063.55</v>
      </c>
      <c r="E297" s="13" t="n">
        <v>1225285</v>
      </c>
      <c r="F297" s="13" t="n">
        <v>855158.94</v>
      </c>
      <c r="G297" s="14" t="n">
        <f aca="false">C297+E297</f>
        <v>1983730</v>
      </c>
      <c r="H297" s="14" t="n">
        <f aca="false">D297+F297</f>
        <v>1535222.49</v>
      </c>
    </row>
    <row r="298" customFormat="false" ht="12.75" hidden="false" customHeight="false" outlineLevel="0" collapsed="false">
      <c r="A298" s="12" t="s">
        <v>28</v>
      </c>
      <c r="B298" s="16" t="n">
        <v>2272</v>
      </c>
      <c r="C298" s="13" t="n">
        <v>90630</v>
      </c>
      <c r="D298" s="13" t="n">
        <v>77279.88</v>
      </c>
      <c r="E298" s="13" t="n">
        <v>256111.63</v>
      </c>
      <c r="F298" s="13" t="n">
        <v>105994.96</v>
      </c>
      <c r="G298" s="14" t="n">
        <f aca="false">C298+E298</f>
        <v>346741.63</v>
      </c>
      <c r="H298" s="14" t="n">
        <f aca="false">D298+F298</f>
        <v>183274.84</v>
      </c>
    </row>
    <row r="299" customFormat="false" ht="12.75" hidden="false" customHeight="false" outlineLevel="0" collapsed="false">
      <c r="A299" s="12" t="s">
        <v>29</v>
      </c>
      <c r="B299" s="16" t="n">
        <v>2273</v>
      </c>
      <c r="C299" s="13" t="n">
        <v>443500</v>
      </c>
      <c r="D299" s="13" t="n">
        <v>384973.56</v>
      </c>
      <c r="E299" s="13" t="n">
        <v>427022.84</v>
      </c>
      <c r="F299" s="13" t="n">
        <v>332668.64</v>
      </c>
      <c r="G299" s="14" t="n">
        <f aca="false">C299+E299</f>
        <v>870522.84</v>
      </c>
      <c r="H299" s="14" t="n">
        <f aca="false">D299+F299</f>
        <v>717642.2</v>
      </c>
    </row>
    <row r="300" customFormat="false" ht="12.75" hidden="false" customHeight="false" outlineLevel="0" collapsed="false">
      <c r="A300" s="12" t="s">
        <v>30</v>
      </c>
      <c r="B300" s="16" t="n">
        <v>2274</v>
      </c>
      <c r="C300" s="12" t="n">
        <v>0</v>
      </c>
      <c r="D300" s="12" t="n">
        <v>0</v>
      </c>
      <c r="E300" s="12" t="n">
        <v>270</v>
      </c>
      <c r="F300" s="12" t="n">
        <v>120.48</v>
      </c>
      <c r="G300" s="14" t="n">
        <f aca="false">C300+E300</f>
        <v>270</v>
      </c>
      <c r="H300" s="14" t="n">
        <f aca="false">D300+F300</f>
        <v>120.48</v>
      </c>
    </row>
    <row r="301" customFormat="false" ht="12.75" hidden="false" customHeight="false" outlineLevel="0" collapsed="false">
      <c r="A301" s="12" t="s">
        <v>31</v>
      </c>
      <c r="B301" s="16" t="n">
        <v>2275</v>
      </c>
      <c r="C301" s="13" t="n">
        <v>3825</v>
      </c>
      <c r="D301" s="12" t="n">
        <v>342.75</v>
      </c>
      <c r="E301" s="13" t="n">
        <v>24000</v>
      </c>
      <c r="F301" s="13" t="n">
        <v>5745.3</v>
      </c>
      <c r="G301" s="14" t="n">
        <f aca="false">C301+E301</f>
        <v>27825</v>
      </c>
      <c r="H301" s="14" t="n">
        <f aca="false">D301+F301</f>
        <v>6088.05</v>
      </c>
    </row>
    <row r="302" customFormat="false" ht="12.75" hidden="false" customHeight="false" outlineLevel="0" collapsed="false">
      <c r="A302" s="12" t="s">
        <v>74</v>
      </c>
      <c r="B302" s="16" t="n">
        <v>2280</v>
      </c>
      <c r="C302" s="12" t="n">
        <v>0</v>
      </c>
      <c r="D302" s="12" t="n">
        <v>0</v>
      </c>
      <c r="E302" s="13" t="n">
        <v>8000</v>
      </c>
      <c r="F302" s="13" t="n">
        <v>6960</v>
      </c>
      <c r="G302" s="14" t="n">
        <f aca="false">C302+E302</f>
        <v>8000</v>
      </c>
      <c r="H302" s="14" t="n">
        <f aca="false">D302+F302</f>
        <v>6960</v>
      </c>
    </row>
    <row r="303" customFormat="false" ht="12.75" hidden="false" customHeight="false" outlineLevel="0" collapsed="false">
      <c r="A303" s="12" t="s">
        <v>34</v>
      </c>
      <c r="B303" s="16" t="n">
        <v>2282</v>
      </c>
      <c r="C303" s="12" t="n">
        <v>0</v>
      </c>
      <c r="D303" s="12" t="n">
        <v>0</v>
      </c>
      <c r="E303" s="13" t="n">
        <v>8000</v>
      </c>
      <c r="F303" s="13" t="n">
        <v>6960</v>
      </c>
      <c r="G303" s="14" t="n">
        <f aca="false">C303+E303</f>
        <v>8000</v>
      </c>
      <c r="H303" s="14" t="n">
        <f aca="false">D303+F303</f>
        <v>6960</v>
      </c>
    </row>
    <row r="304" customFormat="false" ht="12.75" hidden="false" customHeight="false" outlineLevel="0" collapsed="false">
      <c r="A304" s="12" t="s">
        <v>39</v>
      </c>
      <c r="B304" s="16" t="n">
        <v>2700</v>
      </c>
      <c r="C304" s="13" t="n">
        <v>1385400</v>
      </c>
      <c r="D304" s="13" t="n">
        <v>1385400</v>
      </c>
      <c r="E304" s="12" t="n">
        <v>0</v>
      </c>
      <c r="F304" s="12" t="n">
        <v>0</v>
      </c>
      <c r="G304" s="14" t="n">
        <f aca="false">C304+E304</f>
        <v>1385400</v>
      </c>
      <c r="H304" s="14" t="n">
        <f aca="false">D304+F304</f>
        <v>1385400</v>
      </c>
    </row>
    <row r="305" customFormat="false" ht="12.75" hidden="false" customHeight="false" outlineLevel="0" collapsed="false">
      <c r="A305" s="12" t="s">
        <v>40</v>
      </c>
      <c r="B305" s="16" t="n">
        <v>2720</v>
      </c>
      <c r="C305" s="13" t="n">
        <v>1385400</v>
      </c>
      <c r="D305" s="13" t="n">
        <v>1385400</v>
      </c>
      <c r="E305" s="12" t="n">
        <v>0</v>
      </c>
      <c r="F305" s="12" t="n">
        <v>0</v>
      </c>
      <c r="G305" s="14" t="n">
        <f aca="false">C305+E305</f>
        <v>1385400</v>
      </c>
      <c r="H305" s="14" t="n">
        <f aca="false">D305+F305</f>
        <v>1385400</v>
      </c>
    </row>
    <row r="306" customFormat="false" ht="12.75" hidden="false" customHeight="false" outlineLevel="0" collapsed="false">
      <c r="A306" s="12" t="s">
        <v>42</v>
      </c>
      <c r="B306" s="16" t="n">
        <v>2800</v>
      </c>
      <c r="C306" s="12" t="n">
        <v>0</v>
      </c>
      <c r="D306" s="12" t="n">
        <v>0</v>
      </c>
      <c r="E306" s="13" t="n">
        <v>71257.41</v>
      </c>
      <c r="F306" s="13" t="n">
        <v>57077.17</v>
      </c>
      <c r="G306" s="14" t="n">
        <f aca="false">C306+E306</f>
        <v>71257.41</v>
      </c>
      <c r="H306" s="14" t="n">
        <f aca="false">D306+F306</f>
        <v>57077.17</v>
      </c>
    </row>
    <row r="307" customFormat="false" ht="12.75" hidden="false" customHeight="false" outlineLevel="0" collapsed="false">
      <c r="A307" s="12" t="s">
        <v>43</v>
      </c>
      <c r="B307" s="16" t="n">
        <v>3000</v>
      </c>
      <c r="C307" s="12" t="n">
        <v>0</v>
      </c>
      <c r="D307" s="12" t="n">
        <v>0</v>
      </c>
      <c r="E307" s="13" t="n">
        <v>2600000</v>
      </c>
      <c r="F307" s="13" t="n">
        <v>607197</v>
      </c>
      <c r="G307" s="14" t="n">
        <f aca="false">C307+E307</f>
        <v>2600000</v>
      </c>
      <c r="H307" s="14" t="n">
        <f aca="false">D307+F307</f>
        <v>607197</v>
      </c>
    </row>
    <row r="308" customFormat="false" ht="12.75" hidden="false" customHeight="false" outlineLevel="0" collapsed="false">
      <c r="A308" s="12" t="s">
        <v>44</v>
      </c>
      <c r="B308" s="16" t="n">
        <v>3100</v>
      </c>
      <c r="C308" s="12" t="n">
        <v>0</v>
      </c>
      <c r="D308" s="12" t="n">
        <v>0</v>
      </c>
      <c r="E308" s="13" t="n">
        <v>2600000</v>
      </c>
      <c r="F308" s="13" t="n">
        <v>607197</v>
      </c>
      <c r="G308" s="14" t="n">
        <f aca="false">C308+E308</f>
        <v>2600000</v>
      </c>
      <c r="H308" s="14" t="n">
        <f aca="false">D308+F308</f>
        <v>607197</v>
      </c>
    </row>
    <row r="309" customFormat="false" ht="12.75" hidden="false" customHeight="false" outlineLevel="0" collapsed="false">
      <c r="A309" s="12" t="s">
        <v>45</v>
      </c>
      <c r="B309" s="16" t="n">
        <v>3110</v>
      </c>
      <c r="C309" s="12" t="n">
        <v>0</v>
      </c>
      <c r="D309" s="12" t="n">
        <v>0</v>
      </c>
      <c r="E309" s="13" t="n">
        <v>2600000</v>
      </c>
      <c r="F309" s="13" t="n">
        <v>607197</v>
      </c>
      <c r="G309" s="14" t="n">
        <f aca="false">C309+E309</f>
        <v>2600000</v>
      </c>
      <c r="H309" s="14" t="n">
        <f aca="false">D309+F309</f>
        <v>607197</v>
      </c>
    </row>
    <row r="310" customFormat="false" ht="13.5" hidden="false" customHeight="false" outlineLevel="0" collapsed="false">
      <c r="A310" s="19" t="n">
        <v>2201260</v>
      </c>
      <c r="B310" s="20" t="s">
        <v>85</v>
      </c>
      <c r="C310" s="21"/>
      <c r="D310" s="21"/>
      <c r="E310" s="21"/>
      <c r="F310" s="21"/>
      <c r="G310" s="14" t="n">
        <f aca="false">C310+E310</f>
        <v>0</v>
      </c>
      <c r="H310" s="14" t="n">
        <f aca="false">D310+F310</f>
        <v>0</v>
      </c>
    </row>
    <row r="311" customFormat="false" ht="12.75" hidden="false" customHeight="false" outlineLevel="0" collapsed="false">
      <c r="A311" s="12" t="s">
        <v>67</v>
      </c>
      <c r="B311" s="16"/>
      <c r="C311" s="13" t="n">
        <v>1462577100</v>
      </c>
      <c r="D311" s="13" t="n">
        <v>1437662873.19</v>
      </c>
      <c r="E311" s="13" t="n">
        <v>76545409.6</v>
      </c>
      <c r="F311" s="13" t="n">
        <v>40538989.54</v>
      </c>
      <c r="G311" s="14" t="n">
        <f aca="false">C311+E311</f>
        <v>1539122509.6</v>
      </c>
      <c r="H311" s="14" t="n">
        <f aca="false">D311+F311</f>
        <v>1478201862.73</v>
      </c>
    </row>
    <row r="312" customFormat="false" ht="12.75" hidden="false" customHeight="false" outlineLevel="0" collapsed="false">
      <c r="A312" s="12" t="s">
        <v>14</v>
      </c>
      <c r="B312" s="16" t="n">
        <v>2000</v>
      </c>
      <c r="C312" s="13" t="n">
        <v>128401900</v>
      </c>
      <c r="D312" s="13" t="n">
        <v>111845848</v>
      </c>
      <c r="E312" s="13" t="n">
        <v>42009300</v>
      </c>
      <c r="F312" s="13" t="n">
        <v>7868051.94</v>
      </c>
      <c r="G312" s="14" t="n">
        <f aca="false">C312+E312</f>
        <v>170411200</v>
      </c>
      <c r="H312" s="14" t="n">
        <f aca="false">D312+F312</f>
        <v>119713899.94</v>
      </c>
    </row>
    <row r="313" customFormat="false" ht="12.75" hidden="false" customHeight="false" outlineLevel="0" collapsed="false">
      <c r="A313" s="12" t="s">
        <v>15</v>
      </c>
      <c r="B313" s="16" t="n">
        <v>2100</v>
      </c>
      <c r="C313" s="13" t="n">
        <v>19736100</v>
      </c>
      <c r="D313" s="13" t="n">
        <v>11768714.43</v>
      </c>
      <c r="E313" s="13" t="n">
        <v>6222000</v>
      </c>
      <c r="F313" s="13" t="n">
        <v>1559117.76</v>
      </c>
      <c r="G313" s="14" t="n">
        <f aca="false">C313+E313</f>
        <v>25958100</v>
      </c>
      <c r="H313" s="14" t="n">
        <f aca="false">D313+F313</f>
        <v>13327832.19</v>
      </c>
    </row>
    <row r="314" customFormat="false" ht="12.75" hidden="false" customHeight="false" outlineLevel="0" collapsed="false">
      <c r="A314" s="12" t="s">
        <v>16</v>
      </c>
      <c r="B314" s="16" t="n">
        <v>2110</v>
      </c>
      <c r="C314" s="13" t="n">
        <v>16176700</v>
      </c>
      <c r="D314" s="13" t="n">
        <v>9648354.82</v>
      </c>
      <c r="E314" s="13" t="n">
        <v>5100000</v>
      </c>
      <c r="F314" s="13" t="n">
        <v>1277965.39</v>
      </c>
      <c r="G314" s="14" t="n">
        <f aca="false">C314+E314</f>
        <v>21276700</v>
      </c>
      <c r="H314" s="14" t="n">
        <f aca="false">D314+F314</f>
        <v>10926320.21</v>
      </c>
    </row>
    <row r="315" customFormat="false" ht="12.75" hidden="false" customHeight="false" outlineLevel="0" collapsed="false">
      <c r="A315" s="12" t="s">
        <v>17</v>
      </c>
      <c r="B315" s="16" t="n">
        <v>2111</v>
      </c>
      <c r="C315" s="13" t="n">
        <v>16176700</v>
      </c>
      <c r="D315" s="13" t="n">
        <v>9648354.82</v>
      </c>
      <c r="E315" s="13" t="n">
        <v>5100000</v>
      </c>
      <c r="F315" s="13" t="n">
        <v>1277965.39</v>
      </c>
      <c r="G315" s="14" t="n">
        <f aca="false">C315+E315</f>
        <v>21276700</v>
      </c>
      <c r="H315" s="14" t="n">
        <f aca="false">D315+F315</f>
        <v>10926320.21</v>
      </c>
    </row>
    <row r="316" customFormat="false" ht="12.75" hidden="false" customHeight="false" outlineLevel="0" collapsed="false">
      <c r="A316" s="12" t="s">
        <v>19</v>
      </c>
      <c r="B316" s="16" t="n">
        <v>2120</v>
      </c>
      <c r="C316" s="13" t="n">
        <v>3559400</v>
      </c>
      <c r="D316" s="13" t="n">
        <v>2120359.61</v>
      </c>
      <c r="E316" s="13" t="n">
        <v>1122000</v>
      </c>
      <c r="F316" s="13" t="n">
        <v>281152.37</v>
      </c>
      <c r="G316" s="14" t="n">
        <f aca="false">C316+E316</f>
        <v>4681400</v>
      </c>
      <c r="H316" s="14" t="n">
        <f aca="false">D316+F316</f>
        <v>2401511.98</v>
      </c>
    </row>
    <row r="317" customFormat="false" ht="12.75" hidden="false" customHeight="false" outlineLevel="0" collapsed="false">
      <c r="A317" s="12" t="s">
        <v>20</v>
      </c>
      <c r="B317" s="16" t="n">
        <v>2200</v>
      </c>
      <c r="C317" s="13" t="n">
        <v>108665800</v>
      </c>
      <c r="D317" s="13" t="n">
        <v>100077133.57</v>
      </c>
      <c r="E317" s="13" t="n">
        <v>35784300</v>
      </c>
      <c r="F317" s="13" t="n">
        <v>6308397.38</v>
      </c>
      <c r="G317" s="14" t="n">
        <f aca="false">C317+E317</f>
        <v>144450100</v>
      </c>
      <c r="H317" s="14" t="n">
        <f aca="false">D317+F317</f>
        <v>106385530.95</v>
      </c>
    </row>
    <row r="318" customFormat="false" ht="12.75" hidden="false" customHeight="false" outlineLevel="0" collapsed="false">
      <c r="A318" s="12" t="s">
        <v>21</v>
      </c>
      <c r="B318" s="16" t="n">
        <v>2210</v>
      </c>
      <c r="C318" s="13" t="n">
        <v>892500</v>
      </c>
      <c r="D318" s="13" t="n">
        <v>876136.49</v>
      </c>
      <c r="E318" s="13" t="n">
        <v>790000</v>
      </c>
      <c r="F318" s="13" t="n">
        <v>689594.46</v>
      </c>
      <c r="G318" s="14" t="n">
        <f aca="false">C318+E318</f>
        <v>1682500</v>
      </c>
      <c r="H318" s="14" t="n">
        <f aca="false">D318+F318</f>
        <v>1565730.95</v>
      </c>
    </row>
    <row r="319" customFormat="false" ht="12.75" hidden="false" customHeight="false" outlineLevel="0" collapsed="false">
      <c r="A319" s="12" t="s">
        <v>24</v>
      </c>
      <c r="B319" s="16" t="n">
        <v>2240</v>
      </c>
      <c r="C319" s="13" t="n">
        <v>74679000</v>
      </c>
      <c r="D319" s="13" t="n">
        <v>67378639.9</v>
      </c>
      <c r="E319" s="13" t="n">
        <v>468000</v>
      </c>
      <c r="F319" s="13" t="n">
        <v>128918</v>
      </c>
      <c r="G319" s="14" t="n">
        <f aca="false">C319+E319</f>
        <v>75147000</v>
      </c>
      <c r="H319" s="14" t="n">
        <f aca="false">D319+F319</f>
        <v>67507557.9</v>
      </c>
    </row>
    <row r="320" customFormat="false" ht="12.75" hidden="false" customHeight="false" outlineLevel="0" collapsed="false">
      <c r="A320" s="12" t="s">
        <v>25</v>
      </c>
      <c r="B320" s="16" t="n">
        <v>2250</v>
      </c>
      <c r="C320" s="13" t="n">
        <v>993800</v>
      </c>
      <c r="D320" s="13" t="n">
        <v>123195.1</v>
      </c>
      <c r="E320" s="13" t="n">
        <v>610300</v>
      </c>
      <c r="F320" s="12" t="n">
        <v>0</v>
      </c>
      <c r="G320" s="14" t="n">
        <f aca="false">C320+E320</f>
        <v>1604100</v>
      </c>
      <c r="H320" s="14" t="n">
        <f aca="false">D320+F320</f>
        <v>123195.1</v>
      </c>
    </row>
    <row r="321" customFormat="false" ht="12.75" hidden="false" customHeight="false" outlineLevel="0" collapsed="false">
      <c r="A321" s="12" t="s">
        <v>32</v>
      </c>
      <c r="B321" s="16" t="n">
        <v>2280</v>
      </c>
      <c r="C321" s="13" t="n">
        <v>32100500</v>
      </c>
      <c r="D321" s="13" t="n">
        <v>31699162.08</v>
      </c>
      <c r="E321" s="13" t="n">
        <v>33916000</v>
      </c>
      <c r="F321" s="13" t="n">
        <v>5489884.92</v>
      </c>
      <c r="G321" s="14" t="n">
        <f aca="false">C321+E321</f>
        <v>66016500</v>
      </c>
      <c r="H321" s="14" t="n">
        <f aca="false">D321+F321</f>
        <v>37189047</v>
      </c>
    </row>
    <row r="322" customFormat="false" ht="12.75" hidden="false" customHeight="false" outlineLevel="0" collapsed="false">
      <c r="A322" s="12" t="s">
        <v>34</v>
      </c>
      <c r="B322" s="16" t="n">
        <v>2282</v>
      </c>
      <c r="C322" s="13" t="n">
        <v>32100500</v>
      </c>
      <c r="D322" s="13" t="n">
        <v>31699162.08</v>
      </c>
      <c r="E322" s="13" t="n">
        <v>33916000</v>
      </c>
      <c r="F322" s="13" t="n">
        <v>5489884.92</v>
      </c>
      <c r="G322" s="14" t="n">
        <f aca="false">C322+E322</f>
        <v>66016500</v>
      </c>
      <c r="H322" s="14" t="n">
        <f aca="false">D322+F322</f>
        <v>37189047</v>
      </c>
    </row>
    <row r="323" customFormat="false" ht="12.75" hidden="false" customHeight="false" outlineLevel="0" collapsed="false">
      <c r="A323" s="12" t="s">
        <v>42</v>
      </c>
      <c r="B323" s="16" t="n">
        <v>2800</v>
      </c>
      <c r="C323" s="12" t="n">
        <v>0</v>
      </c>
      <c r="D323" s="12" t="n">
        <v>0</v>
      </c>
      <c r="E323" s="13" t="n">
        <v>3000</v>
      </c>
      <c r="F323" s="12" t="n">
        <v>536.8</v>
      </c>
      <c r="G323" s="14" t="n">
        <f aca="false">C323+E323</f>
        <v>3000</v>
      </c>
      <c r="H323" s="14" t="n">
        <f aca="false">D323+F323</f>
        <v>536.8</v>
      </c>
    </row>
    <row r="324" customFormat="false" ht="12.75" hidden="false" customHeight="false" outlineLevel="0" collapsed="false">
      <c r="A324" s="12" t="s">
        <v>71</v>
      </c>
      <c r="B324" s="16" t="n">
        <v>3000</v>
      </c>
      <c r="C324" s="13" t="n">
        <v>1334175200</v>
      </c>
      <c r="D324" s="13" t="n">
        <v>1325817025.19</v>
      </c>
      <c r="E324" s="13" t="n">
        <v>34536109.6</v>
      </c>
      <c r="F324" s="13" t="n">
        <v>32670937.6</v>
      </c>
      <c r="G324" s="14" t="n">
        <f aca="false">C324+E324</f>
        <v>1368711309.6</v>
      </c>
      <c r="H324" s="14" t="n">
        <f aca="false">D324+F324</f>
        <v>1358487962.79</v>
      </c>
    </row>
    <row r="325" customFormat="false" ht="12.75" hidden="false" customHeight="false" outlineLevel="0" collapsed="false">
      <c r="A325" s="12" t="s">
        <v>44</v>
      </c>
      <c r="B325" s="16" t="n">
        <v>3100</v>
      </c>
      <c r="C325" s="13" t="n">
        <v>1323148200</v>
      </c>
      <c r="D325" s="13" t="n">
        <v>1318439245.19</v>
      </c>
      <c r="E325" s="13" t="n">
        <v>34536109.6</v>
      </c>
      <c r="F325" s="13" t="n">
        <v>32670937.6</v>
      </c>
      <c r="G325" s="14" t="n">
        <f aca="false">C325+E325</f>
        <v>1357684309.6</v>
      </c>
      <c r="H325" s="14" t="n">
        <f aca="false">D325+F325</f>
        <v>1351110182.79</v>
      </c>
    </row>
    <row r="326" customFormat="false" ht="12.75" hidden="false" customHeight="false" outlineLevel="0" collapsed="false">
      <c r="A326" s="12" t="s">
        <v>45</v>
      </c>
      <c r="B326" s="16" t="n">
        <v>3110</v>
      </c>
      <c r="C326" s="13" t="n">
        <v>1316148200</v>
      </c>
      <c r="D326" s="13" t="n">
        <v>1313479245.19</v>
      </c>
      <c r="E326" s="13" t="n">
        <v>1800000</v>
      </c>
      <c r="F326" s="13" t="n">
        <v>1763258</v>
      </c>
      <c r="G326" s="14" t="n">
        <f aca="false">C326+E326</f>
        <v>1317948200</v>
      </c>
      <c r="H326" s="14" t="n">
        <f aca="false">D326+F326</f>
        <v>1315242503.19</v>
      </c>
    </row>
    <row r="327" customFormat="false" ht="12.75" hidden="false" customHeight="false" outlineLevel="0" collapsed="false">
      <c r="A327" s="12" t="s">
        <v>86</v>
      </c>
      <c r="B327" s="16" t="n">
        <v>3160</v>
      </c>
      <c r="C327" s="13" t="n">
        <v>7000000</v>
      </c>
      <c r="D327" s="13" t="n">
        <v>4960000</v>
      </c>
      <c r="E327" s="13" t="n">
        <v>32736109.6</v>
      </c>
      <c r="F327" s="13" t="n">
        <v>30907679.6</v>
      </c>
      <c r="G327" s="14" t="n">
        <f aca="false">C327+E327</f>
        <v>39736109.6</v>
      </c>
      <c r="H327" s="14" t="n">
        <f aca="false">D327+F327</f>
        <v>35867679.6</v>
      </c>
    </row>
    <row r="328" customFormat="false" ht="12.75" hidden="false" customHeight="false" outlineLevel="0" collapsed="false">
      <c r="A328" s="12" t="s">
        <v>53</v>
      </c>
      <c r="B328" s="16" t="n">
        <v>3200</v>
      </c>
      <c r="C328" s="13" t="n">
        <v>11027000</v>
      </c>
      <c r="D328" s="13" t="n">
        <v>7377780</v>
      </c>
      <c r="E328" s="12" t="n">
        <v>0</v>
      </c>
      <c r="F328" s="12" t="n">
        <v>0</v>
      </c>
      <c r="G328" s="14" t="n">
        <f aca="false">C328+E328</f>
        <v>11027000</v>
      </c>
      <c r="H328" s="14" t="n">
        <f aca="false">D328+F328</f>
        <v>7377780</v>
      </c>
    </row>
    <row r="329" customFormat="false" ht="12.75" hidden="false" customHeight="false" outlineLevel="0" collapsed="false">
      <c r="A329" s="12" t="s">
        <v>54</v>
      </c>
      <c r="B329" s="16" t="n">
        <v>3210</v>
      </c>
      <c r="C329" s="13" t="n">
        <v>11027000</v>
      </c>
      <c r="D329" s="13" t="n">
        <v>7377780</v>
      </c>
      <c r="E329" s="12" t="n">
        <v>0</v>
      </c>
      <c r="F329" s="12" t="n">
        <v>0</v>
      </c>
      <c r="G329" s="14" t="n">
        <f aca="false">C329+E329</f>
        <v>11027000</v>
      </c>
      <c r="H329" s="14" t="n">
        <f aca="false">D329+F329</f>
        <v>7377780</v>
      </c>
    </row>
    <row r="330" customFormat="false" ht="13.5" hidden="false" customHeight="false" outlineLevel="0" collapsed="false">
      <c r="A330" s="19" t="n">
        <v>2201280</v>
      </c>
      <c r="B330" s="20" t="s">
        <v>87</v>
      </c>
      <c r="C330" s="21"/>
      <c r="D330" s="21"/>
      <c r="E330" s="21"/>
      <c r="F330" s="21"/>
      <c r="G330" s="14" t="n">
        <f aca="false">C330+E330</f>
        <v>0</v>
      </c>
      <c r="H330" s="14" t="n">
        <f aca="false">D330+F330</f>
        <v>0</v>
      </c>
    </row>
    <row r="331" customFormat="false" ht="12.75" hidden="false" customHeight="false" outlineLevel="0" collapsed="false">
      <c r="A331" s="12" t="s">
        <v>67</v>
      </c>
      <c r="B331" s="16"/>
      <c r="C331" s="13" t="n">
        <v>1540966400</v>
      </c>
      <c r="D331" s="13" t="n">
        <v>1540962906.8</v>
      </c>
      <c r="E331" s="13" t="n">
        <v>1070595876.87</v>
      </c>
      <c r="F331" s="13" t="n">
        <v>982810153.38</v>
      </c>
      <c r="G331" s="14" t="n">
        <f aca="false">C331+E331</f>
        <v>2611562276.87</v>
      </c>
      <c r="H331" s="14" t="n">
        <f aca="false">D331+F331</f>
        <v>2523773060.18</v>
      </c>
    </row>
    <row r="332" customFormat="false" ht="12.75" hidden="false" customHeight="false" outlineLevel="0" collapsed="false">
      <c r="A332" s="12" t="s">
        <v>14</v>
      </c>
      <c r="B332" s="16" t="n">
        <v>2000</v>
      </c>
      <c r="C332" s="13" t="n">
        <v>1540966400</v>
      </c>
      <c r="D332" s="13" t="n">
        <v>1540962906.8</v>
      </c>
      <c r="E332" s="13" t="n">
        <v>1023853896.56</v>
      </c>
      <c r="F332" s="13" t="n">
        <v>942820158.42</v>
      </c>
      <c r="G332" s="14" t="n">
        <f aca="false">C332+E332</f>
        <v>2564820296.56</v>
      </c>
      <c r="H332" s="14" t="n">
        <f aca="false">D332+F332</f>
        <v>2483783065.22</v>
      </c>
    </row>
    <row r="333" customFormat="false" ht="12.75" hidden="false" customHeight="false" outlineLevel="0" collapsed="false">
      <c r="A333" s="12" t="s">
        <v>20</v>
      </c>
      <c r="B333" s="16" t="n">
        <v>2200</v>
      </c>
      <c r="C333" s="13" t="n">
        <v>1540966400</v>
      </c>
      <c r="D333" s="13" t="n">
        <v>1540962906.8</v>
      </c>
      <c r="E333" s="13" t="n">
        <v>1023853896.56</v>
      </c>
      <c r="F333" s="13" t="n">
        <v>942820158.42</v>
      </c>
      <c r="G333" s="14" t="n">
        <f aca="false">C333+E333</f>
        <v>2564820296.56</v>
      </c>
      <c r="H333" s="14" t="n">
        <f aca="false">D333+F333</f>
        <v>2483783065.22</v>
      </c>
    </row>
    <row r="334" customFormat="false" ht="12.75" hidden="false" customHeight="false" outlineLevel="0" collapsed="false">
      <c r="A334" s="12" t="s">
        <v>32</v>
      </c>
      <c r="B334" s="16" t="n">
        <v>2280</v>
      </c>
      <c r="C334" s="13" t="n">
        <v>1540966400</v>
      </c>
      <c r="D334" s="13" t="n">
        <v>1540962906.8</v>
      </c>
      <c r="E334" s="13" t="n">
        <v>1023853896.56</v>
      </c>
      <c r="F334" s="13" t="n">
        <v>942820158.42</v>
      </c>
      <c r="G334" s="14" t="n">
        <f aca="false">C334+E334</f>
        <v>2564820296.56</v>
      </c>
      <c r="H334" s="14" t="n">
        <f aca="false">D334+F334</f>
        <v>2483783065.22</v>
      </c>
    </row>
    <row r="335" customFormat="false" ht="12.75" hidden="false" customHeight="false" outlineLevel="0" collapsed="false">
      <c r="A335" s="12" t="s">
        <v>34</v>
      </c>
      <c r="B335" s="16" t="n">
        <v>2282</v>
      </c>
      <c r="C335" s="13" t="n">
        <v>1540966400</v>
      </c>
      <c r="D335" s="13" t="n">
        <v>1540962906.8</v>
      </c>
      <c r="E335" s="13" t="n">
        <v>1023853896.56</v>
      </c>
      <c r="F335" s="13" t="n">
        <v>942820158.42</v>
      </c>
      <c r="G335" s="14" t="n">
        <f aca="false">C335+E335</f>
        <v>2564820296.56</v>
      </c>
      <c r="H335" s="14" t="n">
        <f aca="false">D335+F335</f>
        <v>2483783065.22</v>
      </c>
    </row>
    <row r="336" customFormat="false" ht="12.75" hidden="false" customHeight="false" outlineLevel="0" collapsed="false">
      <c r="A336" s="12" t="s">
        <v>43</v>
      </c>
      <c r="B336" s="16" t="n">
        <v>3000</v>
      </c>
      <c r="C336" s="12" t="n">
        <v>0</v>
      </c>
      <c r="D336" s="12" t="n">
        <v>0</v>
      </c>
      <c r="E336" s="13" t="n">
        <v>46741980.31</v>
      </c>
      <c r="F336" s="13" t="n">
        <v>39989994.96</v>
      </c>
      <c r="G336" s="14" t="n">
        <f aca="false">C336+E336</f>
        <v>46741980.31</v>
      </c>
      <c r="H336" s="14" t="n">
        <f aca="false">D336+F336</f>
        <v>39989994.96</v>
      </c>
    </row>
    <row r="337" customFormat="false" ht="12.75" hidden="false" customHeight="false" outlineLevel="0" collapsed="false">
      <c r="A337" s="12" t="s">
        <v>53</v>
      </c>
      <c r="B337" s="16" t="n">
        <v>3200</v>
      </c>
      <c r="C337" s="12" t="n">
        <v>0</v>
      </c>
      <c r="D337" s="12" t="n">
        <v>0</v>
      </c>
      <c r="E337" s="13" t="n">
        <v>46741980.31</v>
      </c>
      <c r="F337" s="13" t="n">
        <v>39989994.96</v>
      </c>
      <c r="G337" s="14" t="n">
        <f aca="false">C337+E337</f>
        <v>46741980.31</v>
      </c>
      <c r="H337" s="14" t="n">
        <f aca="false">D337+F337</f>
        <v>39989994.96</v>
      </c>
    </row>
    <row r="338" customFormat="false" ht="12.75" hidden="false" customHeight="false" outlineLevel="0" collapsed="false">
      <c r="A338" s="12" t="s">
        <v>54</v>
      </c>
      <c r="B338" s="16" t="n">
        <v>3210</v>
      </c>
      <c r="C338" s="12" t="n">
        <v>0</v>
      </c>
      <c r="D338" s="12" t="n">
        <v>0</v>
      </c>
      <c r="E338" s="13" t="n">
        <v>46741980.31</v>
      </c>
      <c r="F338" s="13" t="n">
        <v>39989994.96</v>
      </c>
      <c r="G338" s="14" t="n">
        <f aca="false">C338+E338</f>
        <v>46741980.31</v>
      </c>
      <c r="H338" s="14" t="n">
        <f aca="false">D338+F338</f>
        <v>39989994.96</v>
      </c>
    </row>
    <row r="339" customFormat="false" ht="13.5" hidden="false" customHeight="false" outlineLevel="0" collapsed="false">
      <c r="A339" s="19" t="n">
        <v>2201300</v>
      </c>
      <c r="B339" s="20" t="s">
        <v>88</v>
      </c>
      <c r="C339" s="21"/>
      <c r="D339" s="21"/>
      <c r="E339" s="21"/>
      <c r="F339" s="21"/>
      <c r="G339" s="14" t="n">
        <f aca="false">C339+E339</f>
        <v>0</v>
      </c>
      <c r="H339" s="14" t="n">
        <f aca="false">D339+F339</f>
        <v>0</v>
      </c>
    </row>
    <row r="340" customFormat="false" ht="12.75" hidden="false" customHeight="false" outlineLevel="0" collapsed="false">
      <c r="A340" s="12" t="s">
        <v>67</v>
      </c>
      <c r="B340" s="16"/>
      <c r="C340" s="13" t="n">
        <v>610462600</v>
      </c>
      <c r="D340" s="13" t="n">
        <v>594391974.16</v>
      </c>
      <c r="E340" s="13" t="n">
        <v>52759712.74</v>
      </c>
      <c r="F340" s="13" t="n">
        <v>27351491.27</v>
      </c>
      <c r="G340" s="14" t="n">
        <f aca="false">C340+E340</f>
        <v>663222312.74</v>
      </c>
      <c r="H340" s="14" t="n">
        <f aca="false">D340+F340</f>
        <v>621743465.43</v>
      </c>
    </row>
    <row r="341" customFormat="false" ht="12.75" hidden="false" customHeight="false" outlineLevel="0" collapsed="false">
      <c r="A341" s="12" t="s">
        <v>14</v>
      </c>
      <c r="B341" s="16" t="n">
        <v>2000</v>
      </c>
      <c r="C341" s="13" t="n">
        <v>605465100</v>
      </c>
      <c r="D341" s="13" t="n">
        <v>589858546.16</v>
      </c>
      <c r="E341" s="13" t="n">
        <v>52604881.74</v>
      </c>
      <c r="F341" s="13" t="n">
        <v>27199620.29</v>
      </c>
      <c r="G341" s="14" t="n">
        <f aca="false">C341+E341</f>
        <v>658069981.74</v>
      </c>
      <c r="H341" s="14" t="n">
        <f aca="false">D341+F341</f>
        <v>617058166.45</v>
      </c>
    </row>
    <row r="342" customFormat="false" ht="12.75" hidden="false" customHeight="false" outlineLevel="0" collapsed="false">
      <c r="A342" s="12" t="s">
        <v>15</v>
      </c>
      <c r="B342" s="16" t="n">
        <v>2100</v>
      </c>
      <c r="C342" s="13" t="n">
        <v>37987500</v>
      </c>
      <c r="D342" s="13" t="n">
        <v>37758783.31</v>
      </c>
      <c r="E342" s="12" t="n">
        <v>0</v>
      </c>
      <c r="F342" s="12" t="n">
        <v>0</v>
      </c>
      <c r="G342" s="14" t="n">
        <f aca="false">C342+E342</f>
        <v>37987500</v>
      </c>
      <c r="H342" s="14" t="n">
        <f aca="false">D342+F342</f>
        <v>37758783.31</v>
      </c>
    </row>
    <row r="343" customFormat="false" ht="12.75" hidden="false" customHeight="false" outlineLevel="0" collapsed="false">
      <c r="A343" s="12" t="s">
        <v>16</v>
      </c>
      <c r="B343" s="16" t="n">
        <v>2110</v>
      </c>
      <c r="C343" s="13" t="n">
        <v>31137300</v>
      </c>
      <c r="D343" s="13" t="n">
        <v>31137300</v>
      </c>
      <c r="E343" s="12" t="n">
        <v>0</v>
      </c>
      <c r="F343" s="12" t="n">
        <v>0</v>
      </c>
      <c r="G343" s="14" t="n">
        <f aca="false">C343+E343</f>
        <v>31137300</v>
      </c>
      <c r="H343" s="14" t="n">
        <f aca="false">D343+F343</f>
        <v>31137300</v>
      </c>
    </row>
    <row r="344" customFormat="false" ht="12.75" hidden="false" customHeight="false" outlineLevel="0" collapsed="false">
      <c r="A344" s="12" t="s">
        <v>17</v>
      </c>
      <c r="B344" s="16" t="n">
        <v>2111</v>
      </c>
      <c r="C344" s="13" t="n">
        <v>31137300</v>
      </c>
      <c r="D344" s="13" t="n">
        <v>31137300</v>
      </c>
      <c r="E344" s="12" t="n">
        <v>0</v>
      </c>
      <c r="F344" s="12" t="n">
        <v>0</v>
      </c>
      <c r="G344" s="14" t="n">
        <f aca="false">C344+E344</f>
        <v>31137300</v>
      </c>
      <c r="H344" s="14" t="n">
        <f aca="false">D344+F344</f>
        <v>31137300</v>
      </c>
    </row>
    <row r="345" customFormat="false" ht="12.75" hidden="false" customHeight="false" outlineLevel="0" collapsed="false">
      <c r="A345" s="12" t="s">
        <v>19</v>
      </c>
      <c r="B345" s="16" t="n">
        <v>2120</v>
      </c>
      <c r="C345" s="13" t="n">
        <v>6850200</v>
      </c>
      <c r="D345" s="13" t="n">
        <v>6621483.31</v>
      </c>
      <c r="E345" s="12" t="n">
        <v>0</v>
      </c>
      <c r="F345" s="12" t="n">
        <v>0</v>
      </c>
      <c r="G345" s="14" t="n">
        <f aca="false">C345+E345</f>
        <v>6850200</v>
      </c>
      <c r="H345" s="14" t="n">
        <f aca="false">D345+F345</f>
        <v>6621483.31</v>
      </c>
    </row>
    <row r="346" customFormat="false" ht="12.75" hidden="false" customHeight="false" outlineLevel="0" collapsed="false">
      <c r="A346" s="12" t="s">
        <v>20</v>
      </c>
      <c r="B346" s="16" t="n">
        <v>2200</v>
      </c>
      <c r="C346" s="13" t="n">
        <v>4654600</v>
      </c>
      <c r="D346" s="13" t="n">
        <v>3671031.95</v>
      </c>
      <c r="E346" s="13" t="n">
        <v>73059.22</v>
      </c>
      <c r="F346" s="13" t="n">
        <v>73059.22</v>
      </c>
      <c r="G346" s="14" t="n">
        <f aca="false">C346+E346</f>
        <v>4727659.22</v>
      </c>
      <c r="H346" s="14" t="n">
        <f aca="false">D346+F346</f>
        <v>3744091.17</v>
      </c>
    </row>
    <row r="347" customFormat="false" ht="12.75" hidden="false" customHeight="false" outlineLevel="0" collapsed="false">
      <c r="A347" s="12" t="s">
        <v>21</v>
      </c>
      <c r="B347" s="16" t="n">
        <v>2210</v>
      </c>
      <c r="C347" s="13" t="n">
        <v>310000</v>
      </c>
      <c r="D347" s="13" t="n">
        <v>305743.43</v>
      </c>
      <c r="E347" s="13" t="n">
        <v>11100</v>
      </c>
      <c r="F347" s="13" t="n">
        <v>11100</v>
      </c>
      <c r="G347" s="14" t="n">
        <f aca="false">C347+E347</f>
        <v>321100</v>
      </c>
      <c r="H347" s="14" t="n">
        <f aca="false">D347+F347</f>
        <v>316843.43</v>
      </c>
    </row>
    <row r="348" customFormat="false" ht="12.75" hidden="false" customHeight="false" outlineLevel="0" collapsed="false">
      <c r="A348" s="12" t="s">
        <v>24</v>
      </c>
      <c r="B348" s="16" t="n">
        <v>2240</v>
      </c>
      <c r="C348" s="13" t="n">
        <v>2342900</v>
      </c>
      <c r="D348" s="13" t="n">
        <v>1818264.41</v>
      </c>
      <c r="E348" s="12" t="n">
        <v>0</v>
      </c>
      <c r="F348" s="12" t="n">
        <v>0</v>
      </c>
      <c r="G348" s="14" t="n">
        <f aca="false">C348+E348</f>
        <v>2342900</v>
      </c>
      <c r="H348" s="14" t="n">
        <f aca="false">D348+F348</f>
        <v>1818264.41</v>
      </c>
    </row>
    <row r="349" customFormat="false" ht="12.75" hidden="false" customHeight="false" outlineLevel="0" collapsed="false">
      <c r="A349" s="12" t="s">
        <v>25</v>
      </c>
      <c r="B349" s="16" t="n">
        <v>2250</v>
      </c>
      <c r="C349" s="13" t="n">
        <v>410000</v>
      </c>
      <c r="D349" s="13" t="n">
        <v>280004.82</v>
      </c>
      <c r="E349" s="12" t="n">
        <v>0</v>
      </c>
      <c r="F349" s="12" t="n">
        <v>0</v>
      </c>
      <c r="G349" s="14" t="n">
        <f aca="false">C349+E349</f>
        <v>410000</v>
      </c>
      <c r="H349" s="14" t="n">
        <f aca="false">D349+F349</f>
        <v>280004.82</v>
      </c>
    </row>
    <row r="350" customFormat="false" ht="12.75" hidden="false" customHeight="false" outlineLevel="0" collapsed="false">
      <c r="A350" s="12" t="s">
        <v>26</v>
      </c>
      <c r="B350" s="16" t="n">
        <v>2270</v>
      </c>
      <c r="C350" s="13" t="n">
        <v>496600</v>
      </c>
      <c r="D350" s="13" t="n">
        <v>303109.29</v>
      </c>
      <c r="E350" s="12" t="n">
        <v>0</v>
      </c>
      <c r="F350" s="12" t="n">
        <v>0</v>
      </c>
      <c r="G350" s="14" t="n">
        <f aca="false">C350+E350</f>
        <v>496600</v>
      </c>
      <c r="H350" s="14" t="n">
        <f aca="false">D350+F350</f>
        <v>303109.29</v>
      </c>
    </row>
    <row r="351" customFormat="false" ht="12.75" hidden="false" customHeight="false" outlineLevel="0" collapsed="false">
      <c r="A351" s="12" t="s">
        <v>27</v>
      </c>
      <c r="B351" s="16" t="n">
        <v>2271</v>
      </c>
      <c r="C351" s="13" t="n">
        <v>233000</v>
      </c>
      <c r="D351" s="13" t="n">
        <v>132558.1</v>
      </c>
      <c r="E351" s="12" t="n">
        <v>0</v>
      </c>
      <c r="F351" s="12" t="n">
        <v>0</v>
      </c>
      <c r="G351" s="14" t="n">
        <f aca="false">C351+E351</f>
        <v>233000</v>
      </c>
      <c r="H351" s="14" t="n">
        <f aca="false">D351+F351</f>
        <v>132558.1</v>
      </c>
    </row>
    <row r="352" customFormat="false" ht="12.75" hidden="false" customHeight="false" outlineLevel="0" collapsed="false">
      <c r="A352" s="12" t="s">
        <v>28</v>
      </c>
      <c r="B352" s="16" t="n">
        <v>2272</v>
      </c>
      <c r="C352" s="13" t="n">
        <v>23000</v>
      </c>
      <c r="D352" s="13" t="n">
        <v>8934.26</v>
      </c>
      <c r="E352" s="12" t="n">
        <v>0</v>
      </c>
      <c r="F352" s="12" t="n">
        <v>0</v>
      </c>
      <c r="G352" s="14" t="n">
        <f aca="false">C352+E352</f>
        <v>23000</v>
      </c>
      <c r="H352" s="14" t="n">
        <f aca="false">D352+F352</f>
        <v>8934.26</v>
      </c>
    </row>
    <row r="353" customFormat="false" ht="12.75" hidden="false" customHeight="false" outlineLevel="0" collapsed="false">
      <c r="A353" s="12" t="s">
        <v>29</v>
      </c>
      <c r="B353" s="16" t="n">
        <v>2273</v>
      </c>
      <c r="C353" s="13" t="n">
        <v>231600</v>
      </c>
      <c r="D353" s="13" t="n">
        <v>157161.05</v>
      </c>
      <c r="E353" s="12" t="n">
        <v>0</v>
      </c>
      <c r="F353" s="12" t="n">
        <v>0</v>
      </c>
      <c r="G353" s="14" t="n">
        <f aca="false">C353+E353</f>
        <v>231600</v>
      </c>
      <c r="H353" s="14" t="n">
        <f aca="false">D353+F353</f>
        <v>157161.05</v>
      </c>
    </row>
    <row r="354" customFormat="false" ht="12.75" hidden="false" customHeight="false" outlineLevel="0" collapsed="false">
      <c r="A354" s="12" t="s">
        <v>31</v>
      </c>
      <c r="B354" s="16" t="n">
        <v>2275</v>
      </c>
      <c r="C354" s="13" t="n">
        <v>9000</v>
      </c>
      <c r="D354" s="13" t="n">
        <v>4455.88</v>
      </c>
      <c r="E354" s="12" t="n">
        <v>0</v>
      </c>
      <c r="F354" s="12" t="n">
        <v>0</v>
      </c>
      <c r="G354" s="14" t="n">
        <f aca="false">C354+E354</f>
        <v>9000</v>
      </c>
      <c r="H354" s="14" t="n">
        <f aca="false">D354+F354</f>
        <v>4455.88</v>
      </c>
    </row>
    <row r="355" customFormat="false" ht="12.75" hidden="false" customHeight="false" outlineLevel="0" collapsed="false">
      <c r="A355" s="12" t="s">
        <v>32</v>
      </c>
      <c r="B355" s="16" t="n">
        <v>2280</v>
      </c>
      <c r="C355" s="13" t="n">
        <v>1095100</v>
      </c>
      <c r="D355" s="13" t="n">
        <v>963910</v>
      </c>
      <c r="E355" s="13" t="n">
        <v>61959.22</v>
      </c>
      <c r="F355" s="13" t="n">
        <v>61959.22</v>
      </c>
      <c r="G355" s="14" t="n">
        <f aca="false">C355+E355</f>
        <v>1157059.22</v>
      </c>
      <c r="H355" s="14" t="n">
        <f aca="false">D355+F355</f>
        <v>1025869.22</v>
      </c>
    </row>
    <row r="356" customFormat="false" ht="12.75" hidden="false" customHeight="false" outlineLevel="0" collapsed="false">
      <c r="A356" s="12" t="s">
        <v>33</v>
      </c>
      <c r="B356" s="16" t="n">
        <v>2281</v>
      </c>
      <c r="C356" s="13" t="n">
        <v>955400</v>
      </c>
      <c r="D356" s="13" t="n">
        <v>955400</v>
      </c>
      <c r="E356" s="13" t="n">
        <v>61959.22</v>
      </c>
      <c r="F356" s="13" t="n">
        <v>61959.22</v>
      </c>
      <c r="G356" s="14" t="n">
        <f aca="false">C356+E356</f>
        <v>1017359.22</v>
      </c>
      <c r="H356" s="14" t="n">
        <f aca="false">D356+F356</f>
        <v>1017359.22</v>
      </c>
    </row>
    <row r="357" customFormat="false" ht="12.75" hidden="false" customHeight="false" outlineLevel="0" collapsed="false">
      <c r="A357" s="12" t="s">
        <v>34</v>
      </c>
      <c r="B357" s="16" t="n">
        <v>2282</v>
      </c>
      <c r="C357" s="13" t="n">
        <v>139700</v>
      </c>
      <c r="D357" s="13" t="n">
        <v>8510</v>
      </c>
      <c r="E357" s="12" t="n">
        <v>0</v>
      </c>
      <c r="F357" s="12" t="n">
        <v>0</v>
      </c>
      <c r="G357" s="14" t="n">
        <f aca="false">C357+E357</f>
        <v>139700</v>
      </c>
      <c r="H357" s="14" t="n">
        <f aca="false">D357+F357</f>
        <v>8510</v>
      </c>
    </row>
    <row r="358" customFormat="false" ht="12.75" hidden="false" customHeight="false" outlineLevel="0" collapsed="false">
      <c r="A358" s="12" t="s">
        <v>35</v>
      </c>
      <c r="B358" s="16" t="n">
        <v>2600</v>
      </c>
      <c r="C358" s="13" t="n">
        <v>562768800</v>
      </c>
      <c r="D358" s="13" t="n">
        <v>548399317.65</v>
      </c>
      <c r="E358" s="13" t="n">
        <v>52531822.52</v>
      </c>
      <c r="F358" s="13" t="n">
        <v>27126561.07</v>
      </c>
      <c r="G358" s="14" t="n">
        <f aca="false">C358+E358</f>
        <v>615300622.52</v>
      </c>
      <c r="H358" s="14" t="n">
        <f aca="false">D358+F358</f>
        <v>575525878.72</v>
      </c>
    </row>
    <row r="359" customFormat="false" ht="12.75" hidden="false" customHeight="false" outlineLevel="0" collapsed="false">
      <c r="A359" s="12" t="s">
        <v>36</v>
      </c>
      <c r="B359" s="16" t="n">
        <v>2610</v>
      </c>
      <c r="C359" s="13" t="n">
        <v>562768800</v>
      </c>
      <c r="D359" s="13" t="n">
        <v>548399317.65</v>
      </c>
      <c r="E359" s="13" t="n">
        <v>52531822.52</v>
      </c>
      <c r="F359" s="13" t="n">
        <v>27126561.07</v>
      </c>
      <c r="G359" s="14" t="n">
        <f aca="false">C359+E359</f>
        <v>615300622.52</v>
      </c>
      <c r="H359" s="14" t="n">
        <f aca="false">D359+F359</f>
        <v>575525878.72</v>
      </c>
    </row>
    <row r="360" customFormat="false" ht="12.75" hidden="false" customHeight="false" outlineLevel="0" collapsed="false">
      <c r="A360" s="12" t="s">
        <v>42</v>
      </c>
      <c r="B360" s="16" t="n">
        <v>2800</v>
      </c>
      <c r="C360" s="13" t="n">
        <v>54200</v>
      </c>
      <c r="D360" s="13" t="n">
        <v>29413.25</v>
      </c>
      <c r="E360" s="12" t="n">
        <v>0</v>
      </c>
      <c r="F360" s="12" t="n">
        <v>0</v>
      </c>
      <c r="G360" s="14" t="n">
        <f aca="false">C360+E360</f>
        <v>54200</v>
      </c>
      <c r="H360" s="14" t="n">
        <f aca="false">D360+F360</f>
        <v>29413.25</v>
      </c>
    </row>
    <row r="361" customFormat="false" ht="12.75" hidden="false" customHeight="false" outlineLevel="0" collapsed="false">
      <c r="A361" s="12" t="s">
        <v>71</v>
      </c>
      <c r="B361" s="16" t="n">
        <v>3000</v>
      </c>
      <c r="C361" s="13" t="n">
        <v>4997500</v>
      </c>
      <c r="D361" s="13" t="n">
        <v>4533428</v>
      </c>
      <c r="E361" s="13" t="n">
        <v>154831</v>
      </c>
      <c r="F361" s="13" t="n">
        <v>151870.98</v>
      </c>
      <c r="G361" s="14" t="n">
        <f aca="false">C361+E361</f>
        <v>5152331</v>
      </c>
      <c r="H361" s="14" t="n">
        <f aca="false">D361+F361</f>
        <v>4685298.98</v>
      </c>
    </row>
    <row r="362" customFormat="false" ht="12.75" hidden="false" customHeight="false" outlineLevel="0" collapsed="false">
      <c r="A362" s="12" t="s">
        <v>53</v>
      </c>
      <c r="B362" s="16" t="n">
        <v>3200</v>
      </c>
      <c r="C362" s="13" t="n">
        <v>4997500</v>
      </c>
      <c r="D362" s="13" t="n">
        <v>4533428</v>
      </c>
      <c r="E362" s="13" t="n">
        <v>154831</v>
      </c>
      <c r="F362" s="13" t="n">
        <v>151870.98</v>
      </c>
      <c r="G362" s="14" t="n">
        <f aca="false">C362+E362</f>
        <v>5152331</v>
      </c>
      <c r="H362" s="14" t="n">
        <f aca="false">D362+F362</f>
        <v>4685298.98</v>
      </c>
    </row>
    <row r="363" customFormat="false" ht="12.75" hidden="false" customHeight="false" outlineLevel="0" collapsed="false">
      <c r="A363" s="12" t="s">
        <v>54</v>
      </c>
      <c r="B363" s="16" t="n">
        <v>3210</v>
      </c>
      <c r="C363" s="13" t="n">
        <v>4997500</v>
      </c>
      <c r="D363" s="13" t="n">
        <v>4533428</v>
      </c>
      <c r="E363" s="13" t="n">
        <v>154831</v>
      </c>
      <c r="F363" s="13" t="n">
        <v>151870.98</v>
      </c>
      <c r="G363" s="14" t="n">
        <f aca="false">C363+E363</f>
        <v>5152331</v>
      </c>
      <c r="H363" s="14" t="n">
        <f aca="false">D363+F363</f>
        <v>4685298.98</v>
      </c>
    </row>
    <row r="364" customFormat="false" ht="13.5" hidden="false" customHeight="false" outlineLevel="0" collapsed="false">
      <c r="A364" s="19" t="n">
        <v>2201310</v>
      </c>
      <c r="B364" s="20" t="s">
        <v>89</v>
      </c>
      <c r="C364" s="21"/>
      <c r="D364" s="21"/>
      <c r="E364" s="21"/>
      <c r="F364" s="21"/>
      <c r="G364" s="14" t="n">
        <f aca="false">C364+E364</f>
        <v>0</v>
      </c>
      <c r="H364" s="14" t="n">
        <f aca="false">D364+F364</f>
        <v>0</v>
      </c>
    </row>
    <row r="365" customFormat="false" ht="12.75" hidden="false" customHeight="false" outlineLevel="0" collapsed="false">
      <c r="A365" s="12" t="s">
        <v>67</v>
      </c>
      <c r="B365" s="16"/>
      <c r="C365" s="13" t="n">
        <v>254895600</v>
      </c>
      <c r="D365" s="13" t="n">
        <v>251974087.31</v>
      </c>
      <c r="E365" s="13" t="n">
        <v>7334395.67</v>
      </c>
      <c r="F365" s="13" t="n">
        <v>5990283.82</v>
      </c>
      <c r="G365" s="14" t="n">
        <f aca="false">C365+E365</f>
        <v>262229995.67</v>
      </c>
      <c r="H365" s="14" t="n">
        <f aca="false">D365+F365</f>
        <v>257964371.13</v>
      </c>
    </row>
    <row r="366" customFormat="false" ht="12.75" hidden="false" customHeight="false" outlineLevel="0" collapsed="false">
      <c r="A366" s="12" t="s">
        <v>14</v>
      </c>
      <c r="B366" s="16" t="n">
        <v>2000</v>
      </c>
      <c r="C366" s="13" t="n">
        <v>244895600</v>
      </c>
      <c r="D366" s="13" t="n">
        <v>241981087.31</v>
      </c>
      <c r="E366" s="13" t="n">
        <v>6794396.67</v>
      </c>
      <c r="F366" s="13" t="n">
        <v>5570284.82</v>
      </c>
      <c r="G366" s="14" t="n">
        <f aca="false">C366+E366</f>
        <v>251689996.67</v>
      </c>
      <c r="H366" s="14" t="n">
        <f aca="false">D366+F366</f>
        <v>247551372.13</v>
      </c>
    </row>
    <row r="367" customFormat="false" ht="12.75" hidden="false" customHeight="false" outlineLevel="0" collapsed="false">
      <c r="A367" s="12" t="s">
        <v>15</v>
      </c>
      <c r="B367" s="16" t="n">
        <v>2100</v>
      </c>
      <c r="C367" s="13" t="n">
        <v>143515000</v>
      </c>
      <c r="D367" s="13" t="n">
        <v>142471354.66</v>
      </c>
      <c r="E367" s="12" t="n">
        <v>0</v>
      </c>
      <c r="F367" s="12" t="n">
        <v>0</v>
      </c>
      <c r="G367" s="14" t="n">
        <f aca="false">C367+E367</f>
        <v>143515000</v>
      </c>
      <c r="H367" s="14" t="n">
        <f aca="false">D367+F367</f>
        <v>142471354.66</v>
      </c>
    </row>
    <row r="368" customFormat="false" ht="12.75" hidden="false" customHeight="false" outlineLevel="0" collapsed="false">
      <c r="A368" s="12" t="s">
        <v>16</v>
      </c>
      <c r="B368" s="16" t="n">
        <v>2110</v>
      </c>
      <c r="C368" s="13" t="n">
        <v>117635300</v>
      </c>
      <c r="D368" s="13" t="n">
        <v>117458157.17</v>
      </c>
      <c r="E368" s="12" t="n">
        <v>0</v>
      </c>
      <c r="F368" s="12" t="n">
        <v>0</v>
      </c>
      <c r="G368" s="14" t="n">
        <f aca="false">C368+E368</f>
        <v>117635300</v>
      </c>
      <c r="H368" s="14" t="n">
        <f aca="false">D368+F368</f>
        <v>117458157.17</v>
      </c>
    </row>
    <row r="369" customFormat="false" ht="12.75" hidden="false" customHeight="false" outlineLevel="0" collapsed="false">
      <c r="A369" s="12" t="s">
        <v>17</v>
      </c>
      <c r="B369" s="16" t="n">
        <v>2111</v>
      </c>
      <c r="C369" s="13" t="n">
        <v>117635300</v>
      </c>
      <c r="D369" s="13" t="n">
        <v>117458157.17</v>
      </c>
      <c r="E369" s="12" t="n">
        <v>0</v>
      </c>
      <c r="F369" s="12" t="n">
        <v>0</v>
      </c>
      <c r="G369" s="14" t="n">
        <f aca="false">C369+E369</f>
        <v>117635300</v>
      </c>
      <c r="H369" s="14" t="n">
        <f aca="false">D369+F369</f>
        <v>117458157.17</v>
      </c>
    </row>
    <row r="370" customFormat="false" ht="12.75" hidden="false" customHeight="false" outlineLevel="0" collapsed="false">
      <c r="A370" s="12" t="s">
        <v>19</v>
      </c>
      <c r="B370" s="16" t="n">
        <v>2120</v>
      </c>
      <c r="C370" s="13" t="n">
        <v>25879700</v>
      </c>
      <c r="D370" s="13" t="n">
        <v>25013197.49</v>
      </c>
      <c r="E370" s="12" t="n">
        <v>0</v>
      </c>
      <c r="F370" s="12" t="n">
        <v>0</v>
      </c>
      <c r="G370" s="14" t="n">
        <f aca="false">C370+E370</f>
        <v>25879700</v>
      </c>
      <c r="H370" s="14" t="n">
        <f aca="false">D370+F370</f>
        <v>25013197.49</v>
      </c>
    </row>
    <row r="371" customFormat="false" ht="12.75" hidden="false" customHeight="false" outlineLevel="0" collapsed="false">
      <c r="A371" s="12" t="s">
        <v>20</v>
      </c>
      <c r="B371" s="16" t="n">
        <v>2200</v>
      </c>
      <c r="C371" s="13" t="n">
        <v>47306730</v>
      </c>
      <c r="D371" s="13" t="n">
        <v>46763691.44</v>
      </c>
      <c r="E371" s="13" t="n">
        <v>6693304.02</v>
      </c>
      <c r="F371" s="13" t="n">
        <v>5502673.56</v>
      </c>
      <c r="G371" s="14" t="n">
        <f aca="false">C371+E371</f>
        <v>54000034.02</v>
      </c>
      <c r="H371" s="14" t="n">
        <f aca="false">D371+F371</f>
        <v>52266365</v>
      </c>
    </row>
    <row r="372" customFormat="false" ht="12.75" hidden="false" customHeight="false" outlineLevel="0" collapsed="false">
      <c r="A372" s="12" t="s">
        <v>21</v>
      </c>
      <c r="B372" s="16" t="n">
        <v>2210</v>
      </c>
      <c r="C372" s="13" t="n">
        <v>6649000</v>
      </c>
      <c r="D372" s="13" t="n">
        <v>6644203.38</v>
      </c>
      <c r="E372" s="13" t="n">
        <v>1600099.61</v>
      </c>
      <c r="F372" s="13" t="n">
        <v>1501397.3</v>
      </c>
      <c r="G372" s="14" t="n">
        <f aca="false">C372+E372</f>
        <v>8249099.61</v>
      </c>
      <c r="H372" s="14" t="n">
        <f aca="false">D372+F372</f>
        <v>8145600.68</v>
      </c>
    </row>
    <row r="373" customFormat="false" ht="12.75" hidden="false" customHeight="false" outlineLevel="0" collapsed="false">
      <c r="A373" s="12" t="s">
        <v>22</v>
      </c>
      <c r="B373" s="16" t="n">
        <v>2220</v>
      </c>
      <c r="C373" s="13" t="n">
        <v>180000</v>
      </c>
      <c r="D373" s="13" t="n">
        <v>170199.58</v>
      </c>
      <c r="E373" s="13" t="n">
        <v>3500</v>
      </c>
      <c r="F373" s="12" t="n">
        <v>0</v>
      </c>
      <c r="G373" s="14" t="n">
        <f aca="false">C373+E373</f>
        <v>183500</v>
      </c>
      <c r="H373" s="14" t="n">
        <f aca="false">D373+F373</f>
        <v>170199.58</v>
      </c>
    </row>
    <row r="374" customFormat="false" ht="12.75" hidden="false" customHeight="false" outlineLevel="0" collapsed="false">
      <c r="A374" s="12" t="s">
        <v>24</v>
      </c>
      <c r="B374" s="16" t="n">
        <v>2240</v>
      </c>
      <c r="C374" s="13" t="n">
        <v>33091830</v>
      </c>
      <c r="D374" s="13" t="n">
        <v>33075062.03</v>
      </c>
      <c r="E374" s="13" t="n">
        <v>2470572.01</v>
      </c>
      <c r="F374" s="13" t="n">
        <v>1760905.28</v>
      </c>
      <c r="G374" s="14" t="n">
        <f aca="false">C374+E374</f>
        <v>35562402.01</v>
      </c>
      <c r="H374" s="14" t="n">
        <f aca="false">D374+F374</f>
        <v>34835967.31</v>
      </c>
    </row>
    <row r="375" customFormat="false" ht="12.75" hidden="false" customHeight="false" outlineLevel="0" collapsed="false">
      <c r="A375" s="12" t="s">
        <v>25</v>
      </c>
      <c r="B375" s="16" t="n">
        <v>2250</v>
      </c>
      <c r="C375" s="13" t="n">
        <v>270000</v>
      </c>
      <c r="D375" s="13" t="n">
        <v>228824.24</v>
      </c>
      <c r="E375" s="13" t="n">
        <v>34020</v>
      </c>
      <c r="F375" s="13" t="n">
        <v>19256.56</v>
      </c>
      <c r="G375" s="14" t="n">
        <f aca="false">C375+E375</f>
        <v>304020</v>
      </c>
      <c r="H375" s="14" t="n">
        <f aca="false">D375+F375</f>
        <v>248080.8</v>
      </c>
    </row>
    <row r="376" customFormat="false" ht="12.75" hidden="false" customHeight="false" outlineLevel="0" collapsed="false">
      <c r="A376" s="12" t="s">
        <v>26</v>
      </c>
      <c r="B376" s="16" t="n">
        <v>2270</v>
      </c>
      <c r="C376" s="13" t="n">
        <v>7115900</v>
      </c>
      <c r="D376" s="13" t="n">
        <v>6645402.21</v>
      </c>
      <c r="E376" s="13" t="n">
        <v>2508804.97</v>
      </c>
      <c r="F376" s="13" t="n">
        <v>2149798.46</v>
      </c>
      <c r="G376" s="14" t="n">
        <f aca="false">C376+E376</f>
        <v>9624704.97</v>
      </c>
      <c r="H376" s="14" t="n">
        <f aca="false">D376+F376</f>
        <v>8795200.67</v>
      </c>
    </row>
    <row r="377" customFormat="false" ht="12.75" hidden="false" customHeight="false" outlineLevel="0" collapsed="false">
      <c r="A377" s="12" t="s">
        <v>27</v>
      </c>
      <c r="B377" s="16" t="n">
        <v>2271</v>
      </c>
      <c r="C377" s="13" t="n">
        <v>2081100</v>
      </c>
      <c r="D377" s="13" t="n">
        <v>1972703.02</v>
      </c>
      <c r="E377" s="13" t="n">
        <v>694352</v>
      </c>
      <c r="F377" s="13" t="n">
        <v>589148.14</v>
      </c>
      <c r="G377" s="14" t="n">
        <f aca="false">C377+E377</f>
        <v>2775452</v>
      </c>
      <c r="H377" s="14" t="n">
        <f aca="false">D377+F377</f>
        <v>2561851.16</v>
      </c>
    </row>
    <row r="378" customFormat="false" ht="12.75" hidden="false" customHeight="false" outlineLevel="0" collapsed="false">
      <c r="A378" s="12" t="s">
        <v>28</v>
      </c>
      <c r="B378" s="16" t="n">
        <v>2272</v>
      </c>
      <c r="C378" s="13" t="n">
        <v>645800</v>
      </c>
      <c r="D378" s="13" t="n">
        <v>605226.34</v>
      </c>
      <c r="E378" s="13" t="n">
        <v>12852.96</v>
      </c>
      <c r="F378" s="13" t="n">
        <v>11530.09</v>
      </c>
      <c r="G378" s="14" t="n">
        <f aca="false">C378+E378</f>
        <v>658652.96</v>
      </c>
      <c r="H378" s="14" t="n">
        <f aca="false">D378+F378</f>
        <v>616756.43</v>
      </c>
    </row>
    <row r="379" customFormat="false" ht="12.75" hidden="false" customHeight="false" outlineLevel="0" collapsed="false">
      <c r="A379" s="12" t="s">
        <v>29</v>
      </c>
      <c r="B379" s="16" t="n">
        <v>2273</v>
      </c>
      <c r="C379" s="13" t="n">
        <v>2212900</v>
      </c>
      <c r="D379" s="13" t="n">
        <v>2077003.86</v>
      </c>
      <c r="E379" s="13" t="n">
        <v>1619549.54</v>
      </c>
      <c r="F379" s="13" t="n">
        <v>1392427.79</v>
      </c>
      <c r="G379" s="14" t="n">
        <f aca="false">C379+E379</f>
        <v>3832449.54</v>
      </c>
      <c r="H379" s="14" t="n">
        <f aca="false">D379+F379</f>
        <v>3469431.65</v>
      </c>
    </row>
    <row r="380" customFormat="false" ht="12.75" hidden="false" customHeight="false" outlineLevel="0" collapsed="false">
      <c r="A380" s="12" t="s">
        <v>30</v>
      </c>
      <c r="B380" s="16" t="n">
        <v>2274</v>
      </c>
      <c r="C380" s="13" t="n">
        <v>2013100</v>
      </c>
      <c r="D380" s="13" t="n">
        <v>1837972.08</v>
      </c>
      <c r="E380" s="13" t="n">
        <v>84130.97</v>
      </c>
      <c r="F380" s="13" t="n">
        <v>63904.97</v>
      </c>
      <c r="G380" s="14" t="n">
        <f aca="false">C380+E380</f>
        <v>2097230.97</v>
      </c>
      <c r="H380" s="14" t="n">
        <f aca="false">D380+F380</f>
        <v>1901877.05</v>
      </c>
    </row>
    <row r="381" customFormat="false" ht="12.75" hidden="false" customHeight="false" outlineLevel="0" collapsed="false">
      <c r="A381" s="12" t="s">
        <v>31</v>
      </c>
      <c r="B381" s="16" t="n">
        <v>2275</v>
      </c>
      <c r="C381" s="13" t="n">
        <v>163000</v>
      </c>
      <c r="D381" s="13" t="n">
        <v>152496.91</v>
      </c>
      <c r="E381" s="13" t="n">
        <v>97919.5</v>
      </c>
      <c r="F381" s="13" t="n">
        <v>92787.47</v>
      </c>
      <c r="G381" s="14" t="n">
        <f aca="false">C381+E381</f>
        <v>260919.5</v>
      </c>
      <c r="H381" s="14" t="n">
        <f aca="false">D381+F381</f>
        <v>245284.38</v>
      </c>
    </row>
    <row r="382" customFormat="false" ht="12.75" hidden="false" customHeight="false" outlineLevel="0" collapsed="false">
      <c r="A382" s="12" t="s">
        <v>65</v>
      </c>
      <c r="B382" s="16" t="n">
        <v>2280</v>
      </c>
      <c r="C382" s="12" t="n">
        <v>0</v>
      </c>
      <c r="D382" s="12" t="n">
        <v>0</v>
      </c>
      <c r="E382" s="13" t="n">
        <v>76307.43</v>
      </c>
      <c r="F382" s="13" t="n">
        <v>71315.96</v>
      </c>
      <c r="G382" s="14" t="n">
        <f aca="false">C382+E382</f>
        <v>76307.43</v>
      </c>
      <c r="H382" s="14" t="n">
        <f aca="false">D382+F382</f>
        <v>71315.96</v>
      </c>
    </row>
    <row r="383" customFormat="false" ht="12.75" hidden="false" customHeight="false" outlineLevel="0" collapsed="false">
      <c r="A383" s="12" t="s">
        <v>34</v>
      </c>
      <c r="B383" s="16" t="n">
        <v>2282</v>
      </c>
      <c r="C383" s="12" t="n">
        <v>0</v>
      </c>
      <c r="D383" s="12" t="n">
        <v>0</v>
      </c>
      <c r="E383" s="13" t="n">
        <v>76307.43</v>
      </c>
      <c r="F383" s="13" t="n">
        <v>71315.96</v>
      </c>
      <c r="G383" s="14" t="n">
        <f aca="false">C383+E383</f>
        <v>76307.43</v>
      </c>
      <c r="H383" s="14" t="n">
        <f aca="false">D383+F383</f>
        <v>71315.96</v>
      </c>
    </row>
    <row r="384" customFormat="false" ht="12.75" hidden="false" customHeight="false" outlineLevel="0" collapsed="false">
      <c r="A384" s="12" t="s">
        <v>35</v>
      </c>
      <c r="B384" s="16" t="n">
        <v>2600</v>
      </c>
      <c r="C384" s="13" t="n">
        <v>53100000</v>
      </c>
      <c r="D384" s="13" t="n">
        <v>51809095.87</v>
      </c>
      <c r="E384" s="12" t="n">
        <v>0</v>
      </c>
      <c r="F384" s="12" t="n">
        <v>0</v>
      </c>
      <c r="G384" s="14" t="n">
        <f aca="false">C384+E384</f>
        <v>53100000</v>
      </c>
      <c r="H384" s="14" t="n">
        <f aca="false">D384+F384</f>
        <v>51809095.87</v>
      </c>
    </row>
    <row r="385" customFormat="false" ht="12.75" hidden="false" customHeight="false" outlineLevel="0" collapsed="false">
      <c r="A385" s="12" t="s">
        <v>36</v>
      </c>
      <c r="B385" s="16" t="n">
        <v>2610</v>
      </c>
      <c r="C385" s="13" t="n">
        <v>53100000</v>
      </c>
      <c r="D385" s="13" t="n">
        <v>51809095.87</v>
      </c>
      <c r="E385" s="12" t="n">
        <v>0</v>
      </c>
      <c r="F385" s="12" t="n">
        <v>0</v>
      </c>
      <c r="G385" s="14" t="n">
        <f aca="false">C385+E385</f>
        <v>53100000</v>
      </c>
      <c r="H385" s="14" t="n">
        <f aca="false">D385+F385</f>
        <v>51809095.87</v>
      </c>
    </row>
    <row r="386" customFormat="false" ht="12.75" hidden="false" customHeight="false" outlineLevel="0" collapsed="false">
      <c r="A386" s="12" t="s">
        <v>42</v>
      </c>
      <c r="B386" s="16" t="n">
        <v>2800</v>
      </c>
      <c r="C386" s="13" t="n">
        <v>973870</v>
      </c>
      <c r="D386" s="13" t="n">
        <v>936945.34</v>
      </c>
      <c r="E386" s="13" t="n">
        <v>101092.65</v>
      </c>
      <c r="F386" s="13" t="n">
        <v>67611.26</v>
      </c>
      <c r="G386" s="14" t="n">
        <f aca="false">C386+E386</f>
        <v>1074962.65</v>
      </c>
      <c r="H386" s="14" t="n">
        <f aca="false">D386+F386</f>
        <v>1004556.6</v>
      </c>
    </row>
    <row r="387" customFormat="false" ht="12.75" hidden="false" customHeight="false" outlineLevel="0" collapsed="false">
      <c r="A387" s="12" t="s">
        <v>71</v>
      </c>
      <c r="B387" s="16" t="n">
        <v>3000</v>
      </c>
      <c r="C387" s="13" t="n">
        <v>10000000</v>
      </c>
      <c r="D387" s="13" t="n">
        <v>9993000</v>
      </c>
      <c r="E387" s="13" t="n">
        <v>539999</v>
      </c>
      <c r="F387" s="13" t="n">
        <v>419999</v>
      </c>
      <c r="G387" s="14" t="n">
        <f aca="false">C387+E387</f>
        <v>10539999</v>
      </c>
      <c r="H387" s="14" t="n">
        <f aca="false">D387+F387</f>
        <v>10412999</v>
      </c>
    </row>
    <row r="388" customFormat="false" ht="12.75" hidden="false" customHeight="false" outlineLevel="0" collapsed="false">
      <c r="A388" s="12" t="s">
        <v>44</v>
      </c>
      <c r="B388" s="16" t="n">
        <v>3100</v>
      </c>
      <c r="C388" s="13" t="n">
        <v>10000000</v>
      </c>
      <c r="D388" s="13" t="n">
        <v>9993000</v>
      </c>
      <c r="E388" s="13" t="n">
        <v>539999</v>
      </c>
      <c r="F388" s="13" t="n">
        <v>419999</v>
      </c>
      <c r="G388" s="14" t="n">
        <f aca="false">C388+E388</f>
        <v>10539999</v>
      </c>
      <c r="H388" s="14" t="n">
        <f aca="false">D388+F388</f>
        <v>10412999</v>
      </c>
    </row>
    <row r="389" customFormat="false" ht="12.75" hidden="false" customHeight="false" outlineLevel="0" collapsed="false">
      <c r="A389" s="12" t="s">
        <v>45</v>
      </c>
      <c r="B389" s="16" t="n">
        <v>3110</v>
      </c>
      <c r="C389" s="13" t="n">
        <v>10000000</v>
      </c>
      <c r="D389" s="13" t="n">
        <v>9993000</v>
      </c>
      <c r="E389" s="13" t="n">
        <v>539999</v>
      </c>
      <c r="F389" s="13" t="n">
        <v>419999</v>
      </c>
      <c r="G389" s="14" t="n">
        <f aca="false">C389+E389</f>
        <v>10539999</v>
      </c>
      <c r="H389" s="14" t="n">
        <f aca="false">D389+F389</f>
        <v>10412999</v>
      </c>
    </row>
    <row r="390" customFormat="false" ht="13.5" hidden="false" customHeight="false" outlineLevel="0" collapsed="false">
      <c r="A390" s="19" t="n">
        <v>2201380</v>
      </c>
      <c r="B390" s="20" t="s">
        <v>90</v>
      </c>
      <c r="C390" s="21"/>
      <c r="D390" s="21"/>
      <c r="E390" s="21"/>
      <c r="F390" s="21"/>
      <c r="G390" s="14" t="n">
        <f aca="false">C390+E390</f>
        <v>0</v>
      </c>
      <c r="H390" s="14" t="n">
        <f aca="false">D390+F390</f>
        <v>0</v>
      </c>
    </row>
    <row r="391" customFormat="false" ht="12.75" hidden="false" customHeight="false" outlineLevel="0" collapsed="false">
      <c r="A391" s="12" t="s">
        <v>67</v>
      </c>
      <c r="B391" s="16"/>
      <c r="C391" s="13" t="n">
        <v>27016000</v>
      </c>
      <c r="D391" s="13" t="n">
        <v>20984268.91</v>
      </c>
      <c r="E391" s="13" t="n">
        <v>265196900</v>
      </c>
      <c r="F391" s="13" t="n">
        <v>100287835.13</v>
      </c>
      <c r="G391" s="14" t="n">
        <f aca="false">C391+E391</f>
        <v>292212900</v>
      </c>
      <c r="H391" s="14" t="n">
        <f aca="false">D391+F391</f>
        <v>121272104.04</v>
      </c>
    </row>
    <row r="392" customFormat="false" ht="12.75" hidden="false" customHeight="false" outlineLevel="0" collapsed="false">
      <c r="A392" s="12" t="s">
        <v>14</v>
      </c>
      <c r="B392" s="16" t="n">
        <v>2000</v>
      </c>
      <c r="C392" s="13" t="n">
        <v>27016000</v>
      </c>
      <c r="D392" s="13" t="n">
        <v>20984268.91</v>
      </c>
      <c r="E392" s="13" t="n">
        <v>249196900</v>
      </c>
      <c r="F392" s="13" t="n">
        <v>94438954.09</v>
      </c>
      <c r="G392" s="14" t="n">
        <f aca="false">C392+E392</f>
        <v>276212900</v>
      </c>
      <c r="H392" s="14" t="n">
        <f aca="false">D392+F392</f>
        <v>115423223</v>
      </c>
    </row>
    <row r="393" customFormat="false" ht="12.75" hidden="false" customHeight="false" outlineLevel="0" collapsed="false">
      <c r="A393" s="12" t="s">
        <v>20</v>
      </c>
      <c r="B393" s="16" t="n">
        <v>2200</v>
      </c>
      <c r="C393" s="13" t="n">
        <v>26263600</v>
      </c>
      <c r="D393" s="13" t="n">
        <v>20984268.91</v>
      </c>
      <c r="E393" s="13" t="n">
        <v>249196900</v>
      </c>
      <c r="F393" s="13" t="n">
        <v>94438954.09</v>
      </c>
      <c r="G393" s="14" t="n">
        <f aca="false">C393+E393</f>
        <v>275460500</v>
      </c>
      <c r="H393" s="14" t="n">
        <f aca="false">D393+F393</f>
        <v>115423223</v>
      </c>
    </row>
    <row r="394" customFormat="false" ht="12.75" hidden="false" customHeight="false" outlineLevel="0" collapsed="false">
      <c r="A394" s="12" t="s">
        <v>24</v>
      </c>
      <c r="B394" s="16" t="n">
        <v>2240</v>
      </c>
      <c r="C394" s="13" t="n">
        <v>188900</v>
      </c>
      <c r="D394" s="13" t="n">
        <v>161804.49</v>
      </c>
      <c r="E394" s="12" t="n">
        <v>0</v>
      </c>
      <c r="F394" s="12" t="n">
        <v>0</v>
      </c>
      <c r="G394" s="14" t="n">
        <f aca="false">C394+E394</f>
        <v>188900</v>
      </c>
      <c r="H394" s="14" t="n">
        <f aca="false">D394+F394</f>
        <v>161804.49</v>
      </c>
    </row>
    <row r="395" customFormat="false" ht="12.75" hidden="false" customHeight="false" outlineLevel="0" collapsed="false">
      <c r="A395" s="12" t="s">
        <v>25</v>
      </c>
      <c r="B395" s="16" t="n">
        <v>2250</v>
      </c>
      <c r="C395" s="12" t="n">
        <v>0</v>
      </c>
      <c r="D395" s="12" t="n">
        <v>0</v>
      </c>
      <c r="E395" s="13" t="n">
        <v>7608700</v>
      </c>
      <c r="F395" s="13" t="n">
        <v>142684.05</v>
      </c>
      <c r="G395" s="14" t="n">
        <f aca="false">C395+E395</f>
        <v>7608700</v>
      </c>
      <c r="H395" s="14" t="n">
        <f aca="false">D395+F395</f>
        <v>142684.05</v>
      </c>
    </row>
    <row r="396" customFormat="false" ht="12.75" hidden="false" customHeight="false" outlineLevel="0" collapsed="false">
      <c r="A396" s="12" t="s">
        <v>26</v>
      </c>
      <c r="B396" s="16" t="n">
        <v>2270</v>
      </c>
      <c r="C396" s="13" t="n">
        <v>393800</v>
      </c>
      <c r="D396" s="13" t="n">
        <v>303292.14</v>
      </c>
      <c r="E396" s="12" t="n">
        <v>0</v>
      </c>
      <c r="F396" s="12" t="n">
        <v>0</v>
      </c>
      <c r="G396" s="14" t="n">
        <f aca="false">C396+E396</f>
        <v>393800</v>
      </c>
      <c r="H396" s="14" t="n">
        <f aca="false">D396+F396</f>
        <v>303292.14</v>
      </c>
    </row>
    <row r="397" customFormat="false" ht="12.75" hidden="false" customHeight="false" outlineLevel="0" collapsed="false">
      <c r="A397" s="12" t="s">
        <v>27</v>
      </c>
      <c r="B397" s="16" t="n">
        <v>2271</v>
      </c>
      <c r="C397" s="13" t="n">
        <v>224600</v>
      </c>
      <c r="D397" s="13" t="n">
        <v>173763.84</v>
      </c>
      <c r="E397" s="12" t="n">
        <v>0</v>
      </c>
      <c r="F397" s="12" t="n">
        <v>0</v>
      </c>
      <c r="G397" s="14" t="n">
        <f aca="false">C397+E397</f>
        <v>224600</v>
      </c>
      <c r="H397" s="14" t="n">
        <f aca="false">D397+F397</f>
        <v>173763.84</v>
      </c>
    </row>
    <row r="398" customFormat="false" ht="12.75" hidden="false" customHeight="false" outlineLevel="0" collapsed="false">
      <c r="A398" s="12" t="s">
        <v>28</v>
      </c>
      <c r="B398" s="16" t="n">
        <v>2272</v>
      </c>
      <c r="C398" s="13" t="n">
        <v>6000</v>
      </c>
      <c r="D398" s="13" t="n">
        <v>2756.29</v>
      </c>
      <c r="E398" s="12" t="n">
        <v>0</v>
      </c>
      <c r="F398" s="12" t="n">
        <v>0</v>
      </c>
      <c r="G398" s="14" t="n">
        <f aca="false">C398+E398</f>
        <v>6000</v>
      </c>
      <c r="H398" s="14" t="n">
        <f aca="false">D398+F398</f>
        <v>2756.29</v>
      </c>
    </row>
    <row r="399" customFormat="false" ht="12.75" hidden="false" customHeight="false" outlineLevel="0" collapsed="false">
      <c r="A399" s="12" t="s">
        <v>29</v>
      </c>
      <c r="B399" s="16" t="n">
        <v>2273</v>
      </c>
      <c r="C399" s="13" t="n">
        <v>163200</v>
      </c>
      <c r="D399" s="13" t="n">
        <v>126772.01</v>
      </c>
      <c r="E399" s="12" t="n">
        <v>0</v>
      </c>
      <c r="F399" s="12" t="n">
        <v>0</v>
      </c>
      <c r="G399" s="14" t="n">
        <f aca="false">C399+E399</f>
        <v>163200</v>
      </c>
      <c r="H399" s="14" t="n">
        <f aca="false">D399+F399</f>
        <v>126772.01</v>
      </c>
    </row>
    <row r="400" customFormat="false" ht="12.75" hidden="false" customHeight="false" outlineLevel="0" collapsed="false">
      <c r="A400" s="12" t="s">
        <v>32</v>
      </c>
      <c r="B400" s="16" t="n">
        <v>2280</v>
      </c>
      <c r="C400" s="13" t="n">
        <v>25680900</v>
      </c>
      <c r="D400" s="13" t="n">
        <v>20519172.28</v>
      </c>
      <c r="E400" s="13" t="n">
        <v>241588200</v>
      </c>
      <c r="F400" s="13" t="n">
        <v>94296270.04</v>
      </c>
      <c r="G400" s="14" t="n">
        <f aca="false">C400+E400</f>
        <v>267269100</v>
      </c>
      <c r="H400" s="14" t="n">
        <f aca="false">D400+F400</f>
        <v>114815442.32</v>
      </c>
    </row>
    <row r="401" customFormat="false" ht="12.75" hidden="false" customHeight="false" outlineLevel="0" collapsed="false">
      <c r="A401" s="12" t="s">
        <v>33</v>
      </c>
      <c r="B401" s="16" t="n">
        <v>2281</v>
      </c>
      <c r="C401" s="13" t="n">
        <v>20616900</v>
      </c>
      <c r="D401" s="13" t="n">
        <v>19868115.48</v>
      </c>
      <c r="E401" s="13" t="n">
        <v>225374500</v>
      </c>
      <c r="F401" s="13" t="n">
        <v>94296270.04</v>
      </c>
      <c r="G401" s="14" t="n">
        <f aca="false">C401+E401</f>
        <v>245991400</v>
      </c>
      <c r="H401" s="14" t="n">
        <f aca="false">D401+F401</f>
        <v>114164385.52</v>
      </c>
    </row>
    <row r="402" customFormat="false" ht="12.75" hidden="false" customHeight="false" outlineLevel="0" collapsed="false">
      <c r="A402" s="12" t="s">
        <v>34</v>
      </c>
      <c r="B402" s="16" t="n">
        <v>2282</v>
      </c>
      <c r="C402" s="13" t="n">
        <v>5064000</v>
      </c>
      <c r="D402" s="13" t="n">
        <v>651056.8</v>
      </c>
      <c r="E402" s="13" t="n">
        <v>16213700</v>
      </c>
      <c r="F402" s="12" t="n">
        <v>0</v>
      </c>
      <c r="G402" s="14" t="n">
        <f aca="false">C402+E402</f>
        <v>21277700</v>
      </c>
      <c r="H402" s="14" t="n">
        <f aca="false">D402+F402</f>
        <v>651056.8</v>
      </c>
    </row>
    <row r="403" customFormat="false" ht="12.75" hidden="false" customHeight="false" outlineLevel="0" collapsed="false">
      <c r="A403" s="12" t="s">
        <v>35</v>
      </c>
      <c r="B403" s="16" t="n">
        <v>2600</v>
      </c>
      <c r="C403" s="13" t="n">
        <v>752400</v>
      </c>
      <c r="D403" s="12" t="n">
        <v>0</v>
      </c>
      <c r="E403" s="12" t="n">
        <v>0</v>
      </c>
      <c r="F403" s="12" t="n">
        <v>0</v>
      </c>
      <c r="G403" s="14" t="n">
        <f aca="false">C403+E403</f>
        <v>752400</v>
      </c>
      <c r="H403" s="14" t="n">
        <f aca="false">D403+F403</f>
        <v>0</v>
      </c>
    </row>
    <row r="404" customFormat="false" ht="12.75" hidden="false" customHeight="false" outlineLevel="0" collapsed="false">
      <c r="A404" s="12" t="s">
        <v>38</v>
      </c>
      <c r="B404" s="16" t="n">
        <v>2630</v>
      </c>
      <c r="C404" s="13" t="n">
        <v>752400</v>
      </c>
      <c r="D404" s="12" t="n">
        <v>0</v>
      </c>
      <c r="E404" s="12" t="n">
        <v>0</v>
      </c>
      <c r="F404" s="12" t="n">
        <v>0</v>
      </c>
      <c r="G404" s="14" t="n">
        <f aca="false">C404+E404</f>
        <v>752400</v>
      </c>
      <c r="H404" s="14" t="n">
        <f aca="false">D404+F404</f>
        <v>0</v>
      </c>
    </row>
    <row r="405" customFormat="false" ht="12.75" hidden="false" customHeight="false" outlineLevel="0" collapsed="false">
      <c r="A405" s="12" t="s">
        <v>71</v>
      </c>
      <c r="B405" s="16" t="n">
        <v>3000</v>
      </c>
      <c r="C405" s="12" t="n">
        <v>0</v>
      </c>
      <c r="D405" s="12" t="n">
        <v>0</v>
      </c>
      <c r="E405" s="13" t="n">
        <v>16000000</v>
      </c>
      <c r="F405" s="13" t="n">
        <v>5848881.04</v>
      </c>
      <c r="G405" s="14" t="n">
        <f aca="false">C405+E405</f>
        <v>16000000</v>
      </c>
      <c r="H405" s="14" t="n">
        <f aca="false">D405+F405</f>
        <v>5848881.04</v>
      </c>
    </row>
    <row r="406" customFormat="false" ht="12.75" hidden="false" customHeight="false" outlineLevel="0" collapsed="false">
      <c r="A406" s="12" t="s">
        <v>53</v>
      </c>
      <c r="B406" s="16" t="n">
        <v>3200</v>
      </c>
      <c r="C406" s="12" t="n">
        <v>0</v>
      </c>
      <c r="D406" s="12" t="n">
        <v>0</v>
      </c>
      <c r="E406" s="13" t="n">
        <v>16000000</v>
      </c>
      <c r="F406" s="13" t="n">
        <v>5848881.04</v>
      </c>
      <c r="G406" s="14" t="n">
        <f aca="false">C406+E406</f>
        <v>16000000</v>
      </c>
      <c r="H406" s="14" t="n">
        <f aca="false">D406+F406</f>
        <v>5848881.04</v>
      </c>
    </row>
    <row r="407" customFormat="false" ht="12.75" hidden="false" customHeight="false" outlineLevel="0" collapsed="false">
      <c r="A407" s="12" t="s">
        <v>54</v>
      </c>
      <c r="B407" s="16" t="n">
        <v>3210</v>
      </c>
      <c r="C407" s="12" t="n">
        <v>0</v>
      </c>
      <c r="D407" s="12" t="n">
        <v>0</v>
      </c>
      <c r="E407" s="13" t="n">
        <v>16000000</v>
      </c>
      <c r="F407" s="13" t="n">
        <v>5848881.04</v>
      </c>
      <c r="G407" s="14" t="n">
        <f aca="false">C407+E407</f>
        <v>16000000</v>
      </c>
      <c r="H407" s="14" t="n">
        <f aca="false">D407+F407</f>
        <v>5848881.04</v>
      </c>
    </row>
    <row r="408" customFormat="false" ht="13.5" hidden="false" customHeight="false" outlineLevel="0" collapsed="false">
      <c r="A408" s="19" t="n">
        <v>2201390</v>
      </c>
      <c r="B408" s="20" t="s">
        <v>91</v>
      </c>
      <c r="C408" s="21"/>
      <c r="D408" s="21"/>
      <c r="E408" s="21"/>
      <c r="F408" s="21"/>
      <c r="G408" s="14" t="n">
        <f aca="false">C408+E408</f>
        <v>0</v>
      </c>
      <c r="H408" s="14" t="n">
        <f aca="false">D408+F408</f>
        <v>0</v>
      </c>
    </row>
    <row r="409" customFormat="false" ht="12.75" hidden="false" customHeight="false" outlineLevel="0" collapsed="false">
      <c r="A409" s="12" t="s">
        <v>67</v>
      </c>
      <c r="B409" s="16"/>
      <c r="C409" s="13" t="n">
        <v>118225000</v>
      </c>
      <c r="D409" s="13" t="n">
        <v>114839087.39</v>
      </c>
      <c r="E409" s="12" t="n">
        <v>0</v>
      </c>
      <c r="F409" s="12" t="n">
        <v>0</v>
      </c>
      <c r="G409" s="14" t="n">
        <f aca="false">C409+E409</f>
        <v>118225000</v>
      </c>
      <c r="H409" s="14" t="n">
        <f aca="false">D409+F409</f>
        <v>114839087.39</v>
      </c>
    </row>
    <row r="410" customFormat="false" ht="12.75" hidden="false" customHeight="false" outlineLevel="0" collapsed="false">
      <c r="A410" s="12" t="s">
        <v>14</v>
      </c>
      <c r="B410" s="16" t="n">
        <v>2000</v>
      </c>
      <c r="C410" s="13" t="n">
        <v>76775000</v>
      </c>
      <c r="D410" s="13" t="n">
        <v>75417960.81</v>
      </c>
      <c r="E410" s="12" t="n">
        <v>0</v>
      </c>
      <c r="F410" s="12" t="n">
        <v>0</v>
      </c>
      <c r="G410" s="14" t="n">
        <f aca="false">C410+E410</f>
        <v>76775000</v>
      </c>
      <c r="H410" s="14" t="n">
        <f aca="false">D410+F410</f>
        <v>75417960.81</v>
      </c>
    </row>
    <row r="411" customFormat="false" ht="12.75" hidden="false" customHeight="false" outlineLevel="0" collapsed="false">
      <c r="A411" s="12" t="s">
        <v>20</v>
      </c>
      <c r="B411" s="16" t="n">
        <v>2200</v>
      </c>
      <c r="C411" s="13" t="n">
        <v>76775000</v>
      </c>
      <c r="D411" s="13" t="n">
        <v>75417960.81</v>
      </c>
      <c r="E411" s="12" t="n">
        <v>0</v>
      </c>
      <c r="F411" s="12" t="n">
        <v>0</v>
      </c>
      <c r="G411" s="14" t="n">
        <f aca="false">C411+E411</f>
        <v>76775000</v>
      </c>
      <c r="H411" s="14" t="n">
        <f aca="false">D411+F411</f>
        <v>75417960.81</v>
      </c>
    </row>
    <row r="412" customFormat="false" ht="12.75" hidden="false" customHeight="false" outlineLevel="0" collapsed="false">
      <c r="A412" s="12" t="s">
        <v>32</v>
      </c>
      <c r="B412" s="16" t="n">
        <v>2280</v>
      </c>
      <c r="C412" s="13" t="n">
        <v>76775000</v>
      </c>
      <c r="D412" s="13" t="n">
        <v>75417960.81</v>
      </c>
      <c r="E412" s="12" t="n">
        <v>0</v>
      </c>
      <c r="F412" s="12" t="n">
        <v>0</v>
      </c>
      <c r="G412" s="14" t="n">
        <f aca="false">C412+E412</f>
        <v>76775000</v>
      </c>
      <c r="H412" s="14" t="n">
        <f aca="false">D412+F412</f>
        <v>75417960.81</v>
      </c>
    </row>
    <row r="413" customFormat="false" ht="12.75" hidden="false" customHeight="false" outlineLevel="0" collapsed="false">
      <c r="A413" s="12" t="s">
        <v>33</v>
      </c>
      <c r="B413" s="16" t="n">
        <v>2281</v>
      </c>
      <c r="C413" s="13" t="n">
        <v>76775000</v>
      </c>
      <c r="D413" s="13" t="n">
        <v>75417960.81</v>
      </c>
      <c r="E413" s="12" t="n">
        <v>0</v>
      </c>
      <c r="F413" s="12" t="n">
        <v>0</v>
      </c>
      <c r="G413" s="14" t="n">
        <f aca="false">C413+E413</f>
        <v>76775000</v>
      </c>
      <c r="H413" s="14" t="n">
        <f aca="false">D413+F413</f>
        <v>75417960.81</v>
      </c>
    </row>
    <row r="414" customFormat="false" ht="12.75" hidden="false" customHeight="false" outlineLevel="0" collapsed="false">
      <c r="A414" s="12" t="s">
        <v>71</v>
      </c>
      <c r="B414" s="16" t="n">
        <v>3000</v>
      </c>
      <c r="C414" s="13" t="n">
        <v>41450000</v>
      </c>
      <c r="D414" s="13" t="n">
        <v>39421126.58</v>
      </c>
      <c r="E414" s="12" t="n">
        <v>0</v>
      </c>
      <c r="F414" s="12" t="n">
        <v>0</v>
      </c>
      <c r="G414" s="14" t="n">
        <f aca="false">C414+E414</f>
        <v>41450000</v>
      </c>
      <c r="H414" s="14" t="n">
        <f aca="false">D414+F414</f>
        <v>39421126.58</v>
      </c>
    </row>
    <row r="415" customFormat="false" ht="12.75" hidden="false" customHeight="false" outlineLevel="0" collapsed="false">
      <c r="A415" s="12" t="s">
        <v>53</v>
      </c>
      <c r="B415" s="16" t="n">
        <v>3200</v>
      </c>
      <c r="C415" s="13" t="n">
        <v>41450000</v>
      </c>
      <c r="D415" s="13" t="n">
        <v>39421126.58</v>
      </c>
      <c r="E415" s="12" t="n">
        <v>0</v>
      </c>
      <c r="F415" s="12" t="n">
        <v>0</v>
      </c>
      <c r="G415" s="14" t="n">
        <f aca="false">C415+E415</f>
        <v>41450000</v>
      </c>
      <c r="H415" s="14" t="n">
        <f aca="false">D415+F415</f>
        <v>39421126.58</v>
      </c>
    </row>
    <row r="416" customFormat="false" ht="12.75" hidden="false" customHeight="false" outlineLevel="0" collapsed="false">
      <c r="A416" s="12" t="s">
        <v>54</v>
      </c>
      <c r="B416" s="16" t="n">
        <v>3210</v>
      </c>
      <c r="C416" s="13" t="n">
        <v>41450000</v>
      </c>
      <c r="D416" s="13" t="n">
        <v>39421126.58</v>
      </c>
      <c r="E416" s="12" t="n">
        <v>0</v>
      </c>
      <c r="F416" s="12" t="n">
        <v>0</v>
      </c>
      <c r="G416" s="14" t="n">
        <f aca="false">C416+E416</f>
        <v>41450000</v>
      </c>
      <c r="H416" s="14" t="n">
        <f aca="false">D416+F416</f>
        <v>39421126.58</v>
      </c>
    </row>
    <row r="417" customFormat="false" ht="13.5" hidden="false" customHeight="false" outlineLevel="0" collapsed="false">
      <c r="A417" s="19" t="n">
        <v>2201410</v>
      </c>
      <c r="B417" s="20" t="s">
        <v>92</v>
      </c>
      <c r="C417" s="21"/>
      <c r="D417" s="21"/>
      <c r="E417" s="21"/>
      <c r="F417" s="21"/>
      <c r="G417" s="14" t="n">
        <f aca="false">C417+E417</f>
        <v>0</v>
      </c>
      <c r="H417" s="14" t="n">
        <f aca="false">D417+F417</f>
        <v>0</v>
      </c>
    </row>
    <row r="418" customFormat="false" ht="12.75" hidden="false" customHeight="false" outlineLevel="0" collapsed="false">
      <c r="A418" s="12" t="s">
        <v>67</v>
      </c>
      <c r="B418" s="16"/>
      <c r="C418" s="13" t="n">
        <v>557511800</v>
      </c>
      <c r="D418" s="13" t="n">
        <v>554262860.54</v>
      </c>
      <c r="E418" s="13" t="n">
        <v>10926421.46</v>
      </c>
      <c r="F418" s="13" t="n">
        <v>9103948.14</v>
      </c>
      <c r="G418" s="14" t="n">
        <f aca="false">C418+E418</f>
        <v>568438221.46</v>
      </c>
      <c r="H418" s="14" t="n">
        <f aca="false">D418+F418</f>
        <v>563366808.68</v>
      </c>
    </row>
    <row r="419" customFormat="false" ht="12.75" hidden="false" customHeight="false" outlineLevel="0" collapsed="false">
      <c r="A419" s="12" t="s">
        <v>14</v>
      </c>
      <c r="B419" s="16" t="n">
        <v>2000</v>
      </c>
      <c r="C419" s="13" t="n">
        <v>557511800</v>
      </c>
      <c r="D419" s="13" t="n">
        <v>554262860.54</v>
      </c>
      <c r="E419" s="13" t="n">
        <v>7557221.23</v>
      </c>
      <c r="F419" s="13" t="n">
        <v>5734747.91</v>
      </c>
      <c r="G419" s="14" t="n">
        <f aca="false">C419+E419</f>
        <v>565069021.23</v>
      </c>
      <c r="H419" s="14" t="n">
        <f aca="false">D419+F419</f>
        <v>559997608.45</v>
      </c>
    </row>
    <row r="420" customFormat="false" ht="12.75" hidden="false" customHeight="false" outlineLevel="0" collapsed="false">
      <c r="A420" s="12" t="s">
        <v>20</v>
      </c>
      <c r="B420" s="16" t="n">
        <v>2200</v>
      </c>
      <c r="C420" s="13" t="n">
        <v>557511800</v>
      </c>
      <c r="D420" s="13" t="n">
        <v>554262860.54</v>
      </c>
      <c r="E420" s="13" t="n">
        <v>7557221.23</v>
      </c>
      <c r="F420" s="13" t="n">
        <v>5734747.91</v>
      </c>
      <c r="G420" s="14" t="n">
        <f aca="false">C420+E420</f>
        <v>565069021.23</v>
      </c>
      <c r="H420" s="14" t="n">
        <f aca="false">D420+F420</f>
        <v>559997608.45</v>
      </c>
    </row>
    <row r="421" customFormat="false" ht="12.75" hidden="false" customHeight="false" outlineLevel="0" collapsed="false">
      <c r="A421" s="12" t="s">
        <v>32</v>
      </c>
      <c r="B421" s="16" t="n">
        <v>2280</v>
      </c>
      <c r="C421" s="13" t="n">
        <v>557511800</v>
      </c>
      <c r="D421" s="13" t="n">
        <v>554262860.54</v>
      </c>
      <c r="E421" s="13" t="n">
        <v>7557221.23</v>
      </c>
      <c r="F421" s="13" t="n">
        <v>5734747.91</v>
      </c>
      <c r="G421" s="14" t="n">
        <f aca="false">C421+E421</f>
        <v>565069021.23</v>
      </c>
      <c r="H421" s="14" t="n">
        <f aca="false">D421+F421</f>
        <v>559997608.45</v>
      </c>
    </row>
    <row r="422" customFormat="false" ht="12.75" hidden="false" customHeight="false" outlineLevel="0" collapsed="false">
      <c r="A422" s="12" t="s">
        <v>33</v>
      </c>
      <c r="B422" s="16" t="n">
        <v>2281</v>
      </c>
      <c r="C422" s="13" t="n">
        <v>557511800</v>
      </c>
      <c r="D422" s="13" t="n">
        <v>554262860.54</v>
      </c>
      <c r="E422" s="13" t="n">
        <v>7557221.23</v>
      </c>
      <c r="F422" s="13" t="n">
        <v>5734747.91</v>
      </c>
      <c r="G422" s="14" t="n">
        <f aca="false">C422+E422</f>
        <v>565069021.23</v>
      </c>
      <c r="H422" s="14" t="n">
        <f aca="false">D422+F422</f>
        <v>559997608.45</v>
      </c>
    </row>
    <row r="423" customFormat="false" ht="12.75" hidden="false" customHeight="false" outlineLevel="0" collapsed="false">
      <c r="A423" s="12" t="s">
        <v>71</v>
      </c>
      <c r="B423" s="16" t="n">
        <v>3000</v>
      </c>
      <c r="C423" s="12" t="n">
        <v>0</v>
      </c>
      <c r="D423" s="12" t="n">
        <v>0</v>
      </c>
      <c r="E423" s="13" t="n">
        <v>3369200.23</v>
      </c>
      <c r="F423" s="13" t="n">
        <v>3369200.23</v>
      </c>
      <c r="G423" s="14" t="n">
        <f aca="false">C423+E423</f>
        <v>3369200.23</v>
      </c>
      <c r="H423" s="14" t="n">
        <f aca="false">D423+F423</f>
        <v>3369200.23</v>
      </c>
    </row>
    <row r="424" customFormat="false" ht="12.75" hidden="false" customHeight="false" outlineLevel="0" collapsed="false">
      <c r="A424" s="12" t="s">
        <v>53</v>
      </c>
      <c r="B424" s="16" t="n">
        <v>3200</v>
      </c>
      <c r="C424" s="12" t="n">
        <v>0</v>
      </c>
      <c r="D424" s="12" t="n">
        <v>0</v>
      </c>
      <c r="E424" s="13" t="n">
        <v>3369200.23</v>
      </c>
      <c r="F424" s="13" t="n">
        <v>3369200.23</v>
      </c>
      <c r="G424" s="14" t="n">
        <f aca="false">C424+E424</f>
        <v>3369200.23</v>
      </c>
      <c r="H424" s="14" t="n">
        <f aca="false">D424+F424</f>
        <v>3369200.23</v>
      </c>
    </row>
    <row r="425" customFormat="false" ht="12.75" hidden="false" customHeight="false" outlineLevel="0" collapsed="false">
      <c r="A425" s="12" t="s">
        <v>54</v>
      </c>
      <c r="B425" s="16" t="n">
        <v>3210</v>
      </c>
      <c r="C425" s="12" t="n">
        <v>0</v>
      </c>
      <c r="D425" s="12" t="n">
        <v>0</v>
      </c>
      <c r="E425" s="13" t="n">
        <v>3369200.23</v>
      </c>
      <c r="F425" s="13" t="n">
        <v>3369200.23</v>
      </c>
      <c r="G425" s="14" t="n">
        <f aca="false">C425+E425</f>
        <v>3369200.23</v>
      </c>
      <c r="H425" s="14" t="n">
        <f aca="false">D425+F425</f>
        <v>3369200.23</v>
      </c>
    </row>
    <row r="426" customFormat="false" ht="13.5" hidden="false" customHeight="false" outlineLevel="0" collapsed="false">
      <c r="A426" s="19" t="n">
        <v>2201420</v>
      </c>
      <c r="B426" s="20" t="s">
        <v>93</v>
      </c>
      <c r="C426" s="21"/>
      <c r="D426" s="21"/>
      <c r="E426" s="21"/>
      <c r="F426" s="21"/>
      <c r="G426" s="14" t="n">
        <f aca="false">C426+E426</f>
        <v>0</v>
      </c>
      <c r="H426" s="14" t="n">
        <f aca="false">D426+F426</f>
        <v>0</v>
      </c>
    </row>
    <row r="427" customFormat="false" ht="12.75" hidden="false" customHeight="false" outlineLevel="0" collapsed="false">
      <c r="A427" s="12" t="s">
        <v>67</v>
      </c>
      <c r="B427" s="16"/>
      <c r="C427" s="13" t="n">
        <v>4779535000</v>
      </c>
      <c r="D427" s="13" t="n">
        <v>4748822293.39</v>
      </c>
      <c r="E427" s="13" t="n">
        <v>1938052096.73</v>
      </c>
      <c r="F427" s="13" t="n">
        <v>1484214153.49</v>
      </c>
      <c r="G427" s="14" t="n">
        <f aca="false">C427+E427</f>
        <v>6717587096.73</v>
      </c>
      <c r="H427" s="14" t="n">
        <f aca="false">D427+F427</f>
        <v>6233036446.88</v>
      </c>
    </row>
    <row r="428" customFormat="false" ht="12.75" hidden="false" customHeight="false" outlineLevel="0" collapsed="false">
      <c r="A428" s="12" t="s">
        <v>14</v>
      </c>
      <c r="B428" s="16" t="n">
        <v>2000</v>
      </c>
      <c r="C428" s="13" t="n">
        <v>4779535000</v>
      </c>
      <c r="D428" s="13" t="n">
        <v>4748822293.39</v>
      </c>
      <c r="E428" s="13" t="n">
        <v>1809197495.83</v>
      </c>
      <c r="F428" s="13" t="n">
        <v>1387842096.07</v>
      </c>
      <c r="G428" s="14" t="n">
        <f aca="false">C428+E428</f>
        <v>6588732495.83</v>
      </c>
      <c r="H428" s="14" t="n">
        <f aca="false">D428+F428</f>
        <v>6136664389.46</v>
      </c>
    </row>
    <row r="429" customFormat="false" ht="12.75" hidden="false" customHeight="false" outlineLevel="0" collapsed="false">
      <c r="A429" s="12" t="s">
        <v>20</v>
      </c>
      <c r="B429" s="16" t="n">
        <v>2200</v>
      </c>
      <c r="C429" s="13" t="n">
        <v>4779535000</v>
      </c>
      <c r="D429" s="13" t="n">
        <v>4748822293.39</v>
      </c>
      <c r="E429" s="13" t="n">
        <v>1809197495.83</v>
      </c>
      <c r="F429" s="13" t="n">
        <v>1387842096.07</v>
      </c>
      <c r="G429" s="14" t="n">
        <f aca="false">C429+E429</f>
        <v>6588732495.83</v>
      </c>
      <c r="H429" s="14" t="n">
        <f aca="false">D429+F429</f>
        <v>6136664389.46</v>
      </c>
    </row>
    <row r="430" customFormat="false" ht="12.75" hidden="false" customHeight="false" outlineLevel="0" collapsed="false">
      <c r="A430" s="12" t="s">
        <v>32</v>
      </c>
      <c r="B430" s="16" t="n">
        <v>2280</v>
      </c>
      <c r="C430" s="13" t="n">
        <v>4779535000</v>
      </c>
      <c r="D430" s="13" t="n">
        <v>4748822293.39</v>
      </c>
      <c r="E430" s="13" t="n">
        <v>1809197495.83</v>
      </c>
      <c r="F430" s="13" t="n">
        <v>1387842096.07</v>
      </c>
      <c r="G430" s="14" t="n">
        <f aca="false">C430+E430</f>
        <v>6588732495.83</v>
      </c>
      <c r="H430" s="14" t="n">
        <f aca="false">D430+F430</f>
        <v>6136664389.46</v>
      </c>
    </row>
    <row r="431" customFormat="false" ht="12.75" hidden="false" customHeight="false" outlineLevel="0" collapsed="false">
      <c r="A431" s="12" t="s">
        <v>34</v>
      </c>
      <c r="B431" s="16" t="n">
        <v>2282</v>
      </c>
      <c r="C431" s="13" t="n">
        <v>4779535000</v>
      </c>
      <c r="D431" s="13" t="n">
        <v>4748822293.39</v>
      </c>
      <c r="E431" s="13" t="n">
        <v>1809197495.83</v>
      </c>
      <c r="F431" s="13" t="n">
        <v>1387842096.07</v>
      </c>
      <c r="G431" s="14" t="n">
        <f aca="false">C431+E431</f>
        <v>6588732495.83</v>
      </c>
      <c r="H431" s="14" t="n">
        <f aca="false">D431+F431</f>
        <v>6136664389.46</v>
      </c>
    </row>
    <row r="432" customFormat="false" ht="12.75" hidden="false" customHeight="false" outlineLevel="0" collapsed="false">
      <c r="A432" s="12" t="s">
        <v>43</v>
      </c>
      <c r="B432" s="16" t="n">
        <v>3000</v>
      </c>
      <c r="C432" s="12" t="n">
        <v>0</v>
      </c>
      <c r="D432" s="12" t="n">
        <v>0</v>
      </c>
      <c r="E432" s="13" t="n">
        <v>128854600.9</v>
      </c>
      <c r="F432" s="13" t="n">
        <v>96372057.42</v>
      </c>
      <c r="G432" s="14" t="n">
        <f aca="false">C432+E432</f>
        <v>128854600.9</v>
      </c>
      <c r="H432" s="14" t="n">
        <f aca="false">D432+F432</f>
        <v>96372057.42</v>
      </c>
    </row>
    <row r="433" customFormat="false" ht="12.75" hidden="false" customHeight="false" outlineLevel="0" collapsed="false">
      <c r="A433" s="12" t="s">
        <v>44</v>
      </c>
      <c r="B433" s="16" t="n">
        <v>3100</v>
      </c>
      <c r="C433" s="12" t="n">
        <v>0</v>
      </c>
      <c r="D433" s="12" t="n">
        <v>0</v>
      </c>
      <c r="E433" s="13" t="n">
        <v>500000</v>
      </c>
      <c r="F433" s="13" t="n">
        <v>48810</v>
      </c>
      <c r="G433" s="14" t="n">
        <f aca="false">C433+E433</f>
        <v>500000</v>
      </c>
      <c r="H433" s="14" t="n">
        <f aca="false">D433+F433</f>
        <v>48810</v>
      </c>
    </row>
    <row r="434" customFormat="false" ht="12.75" hidden="false" customHeight="false" outlineLevel="0" collapsed="false">
      <c r="A434" s="12" t="s">
        <v>45</v>
      </c>
      <c r="B434" s="16" t="n">
        <v>3110</v>
      </c>
      <c r="C434" s="12" t="n">
        <v>0</v>
      </c>
      <c r="D434" s="12" t="n">
        <v>0</v>
      </c>
      <c r="E434" s="13" t="n">
        <v>500000</v>
      </c>
      <c r="F434" s="13" t="n">
        <v>48810</v>
      </c>
      <c r="G434" s="14" t="n">
        <f aca="false">C434+E434</f>
        <v>500000</v>
      </c>
      <c r="H434" s="14" t="n">
        <f aca="false">D434+F434</f>
        <v>48810</v>
      </c>
    </row>
    <row r="435" customFormat="false" ht="12.75" hidden="false" customHeight="false" outlineLevel="0" collapsed="false">
      <c r="A435" s="12" t="s">
        <v>53</v>
      </c>
      <c r="B435" s="16" t="n">
        <v>3200</v>
      </c>
      <c r="C435" s="12" t="n">
        <v>0</v>
      </c>
      <c r="D435" s="12" t="n">
        <v>0</v>
      </c>
      <c r="E435" s="13" t="n">
        <v>128354600.9</v>
      </c>
      <c r="F435" s="13" t="n">
        <v>96323247.42</v>
      </c>
      <c r="G435" s="14" t="n">
        <f aca="false">C435+E435</f>
        <v>128354600.9</v>
      </c>
      <c r="H435" s="14" t="n">
        <f aca="false">D435+F435</f>
        <v>96323247.42</v>
      </c>
    </row>
    <row r="436" customFormat="false" ht="12.75" hidden="false" customHeight="false" outlineLevel="0" collapsed="false">
      <c r="A436" s="12" t="s">
        <v>54</v>
      </c>
      <c r="B436" s="16" t="n">
        <v>3210</v>
      </c>
      <c r="C436" s="12" t="n">
        <v>0</v>
      </c>
      <c r="D436" s="12" t="n">
        <v>0</v>
      </c>
      <c r="E436" s="13" t="n">
        <v>128354600.9</v>
      </c>
      <c r="F436" s="13" t="n">
        <v>96323247.42</v>
      </c>
      <c r="G436" s="14" t="n">
        <f aca="false">C436+E436</f>
        <v>128354600.9</v>
      </c>
      <c r="H436" s="14" t="n">
        <f aca="false">D436+F436</f>
        <v>96323247.42</v>
      </c>
    </row>
    <row r="437" customFormat="false" ht="13.5" hidden="false" customHeight="false" outlineLevel="0" collapsed="false">
      <c r="A437" s="19" t="n">
        <v>2201460</v>
      </c>
      <c r="B437" s="20" t="s">
        <v>94</v>
      </c>
      <c r="C437" s="21"/>
      <c r="D437" s="21"/>
      <c r="E437" s="21"/>
      <c r="F437" s="21"/>
      <c r="G437" s="14" t="n">
        <f aca="false">C437+E437</f>
        <v>0</v>
      </c>
      <c r="H437" s="14" t="n">
        <f aca="false">D437+F437</f>
        <v>0</v>
      </c>
    </row>
    <row r="438" customFormat="false" ht="12.75" hidden="false" customHeight="false" outlineLevel="0" collapsed="false">
      <c r="A438" s="12" t="s">
        <v>13</v>
      </c>
      <c r="B438" s="16"/>
      <c r="C438" s="12" t="n">
        <v>0</v>
      </c>
      <c r="D438" s="12" t="n">
        <v>0</v>
      </c>
      <c r="E438" s="13" t="n">
        <v>1700000</v>
      </c>
      <c r="F438" s="13" t="n">
        <v>1700000</v>
      </c>
      <c r="G438" s="14" t="n">
        <f aca="false">C438+E438</f>
        <v>1700000</v>
      </c>
      <c r="H438" s="14" t="n">
        <f aca="false">D438+F438</f>
        <v>1700000</v>
      </c>
    </row>
    <row r="439" customFormat="false" ht="12.75" hidden="false" customHeight="false" outlineLevel="0" collapsed="false">
      <c r="A439" s="12" t="s">
        <v>56</v>
      </c>
      <c r="B439" s="16" t="n">
        <v>4100</v>
      </c>
      <c r="C439" s="12" t="n">
        <v>0</v>
      </c>
      <c r="D439" s="12" t="n">
        <v>0</v>
      </c>
      <c r="E439" s="13" t="n">
        <v>1700000</v>
      </c>
      <c r="F439" s="13" t="n">
        <v>1700000</v>
      </c>
      <c r="G439" s="14" t="n">
        <f aca="false">C439+E439</f>
        <v>1700000</v>
      </c>
      <c r="H439" s="14" t="n">
        <f aca="false">D439+F439</f>
        <v>1700000</v>
      </c>
    </row>
    <row r="440" customFormat="false" ht="12.75" hidden="false" customHeight="false" outlineLevel="0" collapsed="false">
      <c r="A440" s="12" t="s">
        <v>57</v>
      </c>
      <c r="B440" s="16" t="n">
        <v>4110</v>
      </c>
      <c r="C440" s="12" t="n">
        <v>0</v>
      </c>
      <c r="D440" s="12" t="n">
        <v>0</v>
      </c>
      <c r="E440" s="13" t="n">
        <v>1700000</v>
      </c>
      <c r="F440" s="13" t="n">
        <v>1700000</v>
      </c>
      <c r="G440" s="14" t="n">
        <f aca="false">C440+E440</f>
        <v>1700000</v>
      </c>
      <c r="H440" s="14" t="n">
        <f aca="false">D440+F440</f>
        <v>1700000</v>
      </c>
    </row>
    <row r="441" customFormat="false" ht="12.75" hidden="false" customHeight="false" outlineLevel="0" collapsed="false">
      <c r="A441" s="12" t="s">
        <v>58</v>
      </c>
      <c r="B441" s="16" t="n">
        <v>4113</v>
      </c>
      <c r="C441" s="12" t="n">
        <v>0</v>
      </c>
      <c r="D441" s="12" t="n">
        <v>0</v>
      </c>
      <c r="E441" s="13" t="n">
        <v>1700000</v>
      </c>
      <c r="F441" s="13" t="n">
        <v>1700000</v>
      </c>
      <c r="G441" s="14" t="n">
        <f aca="false">C441+E441</f>
        <v>1700000</v>
      </c>
      <c r="H441" s="14" t="n">
        <f aca="false">D441+F441</f>
        <v>1700000</v>
      </c>
    </row>
    <row r="442" customFormat="false" ht="13.5" hidden="false" customHeight="false" outlineLevel="0" collapsed="false">
      <c r="A442" s="19" t="n">
        <v>2201470</v>
      </c>
      <c r="B442" s="20" t="s">
        <v>95</v>
      </c>
      <c r="C442" s="21"/>
      <c r="D442" s="21"/>
      <c r="E442" s="21"/>
      <c r="F442" s="21"/>
      <c r="G442" s="14" t="n">
        <f aca="false">C442+E442</f>
        <v>0</v>
      </c>
      <c r="H442" s="14" t="n">
        <f aca="false">D442+F442</f>
        <v>0</v>
      </c>
    </row>
    <row r="443" customFormat="false" ht="12.75" hidden="false" customHeight="false" outlineLevel="0" collapsed="false">
      <c r="A443" s="12" t="s">
        <v>67</v>
      </c>
      <c r="B443" s="16"/>
      <c r="C443" s="13" t="n">
        <v>315291100</v>
      </c>
      <c r="D443" s="13" t="n">
        <v>313370797.65</v>
      </c>
      <c r="E443" s="13" t="n">
        <v>37982466.93</v>
      </c>
      <c r="F443" s="13" t="n">
        <v>31714019.8</v>
      </c>
      <c r="G443" s="14" t="n">
        <f aca="false">C443+E443</f>
        <v>353273566.93</v>
      </c>
      <c r="H443" s="14" t="n">
        <f aca="false">D443+F443</f>
        <v>345084817.45</v>
      </c>
    </row>
    <row r="444" customFormat="false" ht="12.75" hidden="false" customHeight="false" outlineLevel="0" collapsed="false">
      <c r="A444" s="12" t="s">
        <v>14</v>
      </c>
      <c r="B444" s="16" t="n">
        <v>2000</v>
      </c>
      <c r="C444" s="13" t="n">
        <v>315291100</v>
      </c>
      <c r="D444" s="13" t="n">
        <v>313370797.65</v>
      </c>
      <c r="E444" s="13" t="n">
        <v>17114860.86</v>
      </c>
      <c r="F444" s="13" t="n">
        <v>11666323.16</v>
      </c>
      <c r="G444" s="14" t="n">
        <f aca="false">C444+E444</f>
        <v>332405960.86</v>
      </c>
      <c r="H444" s="14" t="n">
        <f aca="false">D444+F444</f>
        <v>325037120.81</v>
      </c>
    </row>
    <row r="445" customFormat="false" ht="12.75" hidden="false" customHeight="false" outlineLevel="0" collapsed="false">
      <c r="A445" s="12" t="s">
        <v>15</v>
      </c>
      <c r="B445" s="16" t="n">
        <v>2100</v>
      </c>
      <c r="C445" s="13" t="n">
        <v>272009400</v>
      </c>
      <c r="D445" s="13" t="n">
        <v>271629863.38</v>
      </c>
      <c r="E445" s="13" t="n">
        <v>5772357.03</v>
      </c>
      <c r="F445" s="13" t="n">
        <v>5337904.2</v>
      </c>
      <c r="G445" s="14" t="n">
        <f aca="false">C445+E445</f>
        <v>277781757.03</v>
      </c>
      <c r="H445" s="14" t="n">
        <f aca="false">D445+F445</f>
        <v>276967767.58</v>
      </c>
    </row>
    <row r="446" customFormat="false" ht="12.75" hidden="false" customHeight="false" outlineLevel="0" collapsed="false">
      <c r="A446" s="12" t="s">
        <v>16</v>
      </c>
      <c r="B446" s="16" t="n">
        <v>2110</v>
      </c>
      <c r="C446" s="13" t="n">
        <v>223092300</v>
      </c>
      <c r="D446" s="13" t="n">
        <v>223037720.1</v>
      </c>
      <c r="E446" s="13" t="n">
        <v>4718162.79</v>
      </c>
      <c r="F446" s="13" t="n">
        <v>4385647.54</v>
      </c>
      <c r="G446" s="14" t="n">
        <f aca="false">C446+E446</f>
        <v>227810462.79</v>
      </c>
      <c r="H446" s="14" t="n">
        <f aca="false">D446+F446</f>
        <v>227423367.64</v>
      </c>
    </row>
    <row r="447" customFormat="false" ht="12.75" hidden="false" customHeight="false" outlineLevel="0" collapsed="false">
      <c r="A447" s="12" t="s">
        <v>17</v>
      </c>
      <c r="B447" s="16" t="n">
        <v>2111</v>
      </c>
      <c r="C447" s="13" t="n">
        <v>223092300</v>
      </c>
      <c r="D447" s="13" t="n">
        <v>223037720.1</v>
      </c>
      <c r="E447" s="13" t="n">
        <v>4718162.79</v>
      </c>
      <c r="F447" s="13" t="n">
        <v>4385647.54</v>
      </c>
      <c r="G447" s="14" t="n">
        <f aca="false">C447+E447</f>
        <v>227810462.79</v>
      </c>
      <c r="H447" s="14" t="n">
        <f aca="false">D447+F447</f>
        <v>227423367.64</v>
      </c>
    </row>
    <row r="448" customFormat="false" ht="12.75" hidden="false" customHeight="false" outlineLevel="0" collapsed="false">
      <c r="A448" s="12" t="s">
        <v>19</v>
      </c>
      <c r="B448" s="16" t="n">
        <v>2120</v>
      </c>
      <c r="C448" s="13" t="n">
        <v>48917100</v>
      </c>
      <c r="D448" s="13" t="n">
        <v>48592143.28</v>
      </c>
      <c r="E448" s="13" t="n">
        <v>1054194.24</v>
      </c>
      <c r="F448" s="13" t="n">
        <v>952256.66</v>
      </c>
      <c r="G448" s="14" t="n">
        <f aca="false">C448+E448</f>
        <v>49971294.24</v>
      </c>
      <c r="H448" s="14" t="n">
        <f aca="false">D448+F448</f>
        <v>49544399.94</v>
      </c>
    </row>
    <row r="449" customFormat="false" ht="12.75" hidden="false" customHeight="false" outlineLevel="0" collapsed="false">
      <c r="A449" s="12" t="s">
        <v>20</v>
      </c>
      <c r="B449" s="16" t="n">
        <v>2200</v>
      </c>
      <c r="C449" s="13" t="n">
        <v>43281700</v>
      </c>
      <c r="D449" s="13" t="n">
        <v>41740934.27</v>
      </c>
      <c r="E449" s="13" t="n">
        <v>11180231.63</v>
      </c>
      <c r="F449" s="13" t="n">
        <v>6325079.23</v>
      </c>
      <c r="G449" s="14" t="n">
        <f aca="false">C449+E449</f>
        <v>54461931.63</v>
      </c>
      <c r="H449" s="14" t="n">
        <f aca="false">D449+F449</f>
        <v>48066013.5</v>
      </c>
    </row>
    <row r="450" customFormat="false" ht="12.75" hidden="false" customHeight="false" outlineLevel="0" collapsed="false">
      <c r="A450" s="12" t="s">
        <v>21</v>
      </c>
      <c r="B450" s="16" t="n">
        <v>2210</v>
      </c>
      <c r="C450" s="13" t="n">
        <v>5698200</v>
      </c>
      <c r="D450" s="13" t="n">
        <v>5689407.09</v>
      </c>
      <c r="E450" s="13" t="n">
        <v>526523.84</v>
      </c>
      <c r="F450" s="13" t="n">
        <v>464171.35</v>
      </c>
      <c r="G450" s="14" t="n">
        <f aca="false">C450+E450</f>
        <v>6224723.84</v>
      </c>
      <c r="H450" s="14" t="n">
        <f aca="false">D450+F450</f>
        <v>6153578.44</v>
      </c>
    </row>
    <row r="451" customFormat="false" ht="12.75" hidden="false" customHeight="false" outlineLevel="0" collapsed="false">
      <c r="A451" s="12" t="s">
        <v>24</v>
      </c>
      <c r="B451" s="16" t="n">
        <v>2240</v>
      </c>
      <c r="C451" s="13" t="n">
        <v>31113451</v>
      </c>
      <c r="D451" s="13" t="n">
        <v>30495923.16</v>
      </c>
      <c r="E451" s="13" t="n">
        <v>10219140.39</v>
      </c>
      <c r="F451" s="13" t="n">
        <v>5566864.75</v>
      </c>
      <c r="G451" s="14" t="n">
        <f aca="false">C451+E451</f>
        <v>41332591.39</v>
      </c>
      <c r="H451" s="14" t="n">
        <f aca="false">D451+F451</f>
        <v>36062787.91</v>
      </c>
    </row>
    <row r="452" customFormat="false" ht="12.75" hidden="false" customHeight="false" outlineLevel="0" collapsed="false">
      <c r="A452" s="12" t="s">
        <v>25</v>
      </c>
      <c r="B452" s="16" t="n">
        <v>2250</v>
      </c>
      <c r="C452" s="13" t="n">
        <v>1875000</v>
      </c>
      <c r="D452" s="13" t="n">
        <v>1731842.89</v>
      </c>
      <c r="E452" s="13" t="n">
        <v>234187.4</v>
      </c>
      <c r="F452" s="13" t="n">
        <v>112426.08</v>
      </c>
      <c r="G452" s="14" t="n">
        <f aca="false">C452+E452</f>
        <v>2109187.4</v>
      </c>
      <c r="H452" s="14" t="n">
        <f aca="false">D452+F452</f>
        <v>1844268.97</v>
      </c>
    </row>
    <row r="453" customFormat="false" ht="12.75" hidden="false" customHeight="false" outlineLevel="0" collapsed="false">
      <c r="A453" s="12" t="s">
        <v>26</v>
      </c>
      <c r="B453" s="16" t="n">
        <v>2270</v>
      </c>
      <c r="C453" s="13" t="n">
        <v>4571749</v>
      </c>
      <c r="D453" s="13" t="n">
        <v>3803751.13</v>
      </c>
      <c r="E453" s="13" t="n">
        <v>200380</v>
      </c>
      <c r="F453" s="13" t="n">
        <v>181617.05</v>
      </c>
      <c r="G453" s="14" t="n">
        <f aca="false">C453+E453</f>
        <v>4772129</v>
      </c>
      <c r="H453" s="14" t="n">
        <f aca="false">D453+F453</f>
        <v>3985368.18</v>
      </c>
    </row>
    <row r="454" customFormat="false" ht="12.75" hidden="false" customHeight="false" outlineLevel="0" collapsed="false">
      <c r="A454" s="12" t="s">
        <v>27</v>
      </c>
      <c r="B454" s="16" t="n">
        <v>2271</v>
      </c>
      <c r="C454" s="13" t="n">
        <v>1198200</v>
      </c>
      <c r="D454" s="13" t="n">
        <v>906731.03</v>
      </c>
      <c r="E454" s="13" t="n">
        <v>30120</v>
      </c>
      <c r="F454" s="13" t="n">
        <v>27117.77</v>
      </c>
      <c r="G454" s="14" t="n">
        <f aca="false">C454+E454</f>
        <v>1228320</v>
      </c>
      <c r="H454" s="14" t="n">
        <f aca="false">D454+F454</f>
        <v>933848.8</v>
      </c>
    </row>
    <row r="455" customFormat="false" ht="12.75" hidden="false" customHeight="false" outlineLevel="0" collapsed="false">
      <c r="A455" s="12" t="s">
        <v>28</v>
      </c>
      <c r="B455" s="16" t="n">
        <v>2272</v>
      </c>
      <c r="C455" s="13" t="n">
        <v>92750</v>
      </c>
      <c r="D455" s="13" t="n">
        <v>82224.12</v>
      </c>
      <c r="E455" s="13" t="n">
        <v>8000</v>
      </c>
      <c r="F455" s="13" t="n">
        <v>2027.92</v>
      </c>
      <c r="G455" s="14" t="n">
        <f aca="false">C455+E455</f>
        <v>100750</v>
      </c>
      <c r="H455" s="14" t="n">
        <f aca="false">D455+F455</f>
        <v>84252.04</v>
      </c>
    </row>
    <row r="456" customFormat="false" ht="12.75" hidden="false" customHeight="false" outlineLevel="0" collapsed="false">
      <c r="A456" s="12" t="s">
        <v>29</v>
      </c>
      <c r="B456" s="16" t="n">
        <v>2273</v>
      </c>
      <c r="C456" s="13" t="n">
        <v>2821200</v>
      </c>
      <c r="D456" s="13" t="n">
        <v>2401629.15</v>
      </c>
      <c r="E456" s="13" t="n">
        <v>149160</v>
      </c>
      <c r="F456" s="13" t="n">
        <v>139513.12</v>
      </c>
      <c r="G456" s="14" t="n">
        <f aca="false">C456+E456</f>
        <v>2970360</v>
      </c>
      <c r="H456" s="14" t="n">
        <f aca="false">D456+F456</f>
        <v>2541142.27</v>
      </c>
    </row>
    <row r="457" customFormat="false" ht="12.75" hidden="false" customHeight="false" outlineLevel="0" collapsed="false">
      <c r="A457" s="12" t="s">
        <v>30</v>
      </c>
      <c r="B457" s="16" t="n">
        <v>2274</v>
      </c>
      <c r="C457" s="13" t="n">
        <v>362400</v>
      </c>
      <c r="D457" s="13" t="n">
        <v>318012.58</v>
      </c>
      <c r="E457" s="13" t="n">
        <v>11300</v>
      </c>
      <c r="F457" s="13" t="n">
        <v>11300</v>
      </c>
      <c r="G457" s="14" t="n">
        <f aca="false">C457+E457</f>
        <v>373700</v>
      </c>
      <c r="H457" s="14" t="n">
        <f aca="false">D457+F457</f>
        <v>329312.58</v>
      </c>
    </row>
    <row r="458" customFormat="false" ht="12.75" hidden="false" customHeight="false" outlineLevel="0" collapsed="false">
      <c r="A458" s="12" t="s">
        <v>31</v>
      </c>
      <c r="B458" s="16" t="n">
        <v>2275</v>
      </c>
      <c r="C458" s="13" t="n">
        <v>97199</v>
      </c>
      <c r="D458" s="13" t="n">
        <v>95154.25</v>
      </c>
      <c r="E458" s="13" t="n">
        <v>1800</v>
      </c>
      <c r="F458" s="13" t="n">
        <v>1658.24</v>
      </c>
      <c r="G458" s="14" t="n">
        <f aca="false">C458+E458</f>
        <v>98999</v>
      </c>
      <c r="H458" s="14" t="n">
        <f aca="false">D458+F458</f>
        <v>96812.49</v>
      </c>
    </row>
    <row r="459" customFormat="false" ht="12.75" hidden="false" customHeight="false" outlineLevel="0" collapsed="false">
      <c r="A459" s="12" t="s">
        <v>32</v>
      </c>
      <c r="B459" s="16" t="n">
        <v>2280</v>
      </c>
      <c r="C459" s="13" t="n">
        <v>23300</v>
      </c>
      <c r="D459" s="13" t="n">
        <v>20010</v>
      </c>
      <c r="E459" s="12" t="n">
        <v>0</v>
      </c>
      <c r="F459" s="12" t="n">
        <v>0</v>
      </c>
      <c r="G459" s="14" t="n">
        <f aca="false">C459+E459</f>
        <v>23300</v>
      </c>
      <c r="H459" s="14" t="n">
        <f aca="false">D459+F459</f>
        <v>20010</v>
      </c>
    </row>
    <row r="460" customFormat="false" ht="12.75" hidden="false" customHeight="false" outlineLevel="0" collapsed="false">
      <c r="A460" s="12" t="s">
        <v>34</v>
      </c>
      <c r="B460" s="16" t="n">
        <v>2282</v>
      </c>
      <c r="C460" s="13" t="n">
        <v>23300</v>
      </c>
      <c r="D460" s="13" t="n">
        <v>20010</v>
      </c>
      <c r="E460" s="12" t="n">
        <v>0</v>
      </c>
      <c r="F460" s="12" t="n">
        <v>0</v>
      </c>
      <c r="G460" s="14" t="n">
        <f aca="false">C460+E460</f>
        <v>23300</v>
      </c>
      <c r="H460" s="14" t="n">
        <f aca="false">D460+F460</f>
        <v>20010</v>
      </c>
    </row>
    <row r="461" customFormat="false" ht="12.75" hidden="false" customHeight="false" outlineLevel="0" collapsed="false">
      <c r="A461" s="12" t="s">
        <v>42</v>
      </c>
      <c r="B461" s="16" t="n">
        <v>2800</v>
      </c>
      <c r="C461" s="12" t="n">
        <v>0</v>
      </c>
      <c r="D461" s="12" t="n">
        <v>0</v>
      </c>
      <c r="E461" s="13" t="n">
        <v>162272.2</v>
      </c>
      <c r="F461" s="13" t="n">
        <v>3339.73</v>
      </c>
      <c r="G461" s="14" t="n">
        <f aca="false">C461+E461</f>
        <v>162272.2</v>
      </c>
      <c r="H461" s="14" t="n">
        <f aca="false">D461+F461</f>
        <v>3339.73</v>
      </c>
    </row>
    <row r="462" customFormat="false" ht="12.75" hidden="false" customHeight="false" outlineLevel="0" collapsed="false">
      <c r="A462" s="12" t="s">
        <v>43</v>
      </c>
      <c r="B462" s="16" t="n">
        <v>3000</v>
      </c>
      <c r="C462" s="12" t="n">
        <v>0</v>
      </c>
      <c r="D462" s="12" t="n">
        <v>0</v>
      </c>
      <c r="E462" s="13" t="n">
        <v>20867606.07</v>
      </c>
      <c r="F462" s="13" t="n">
        <v>20047696.64</v>
      </c>
      <c r="G462" s="14" t="n">
        <f aca="false">C462+E462</f>
        <v>20867606.07</v>
      </c>
      <c r="H462" s="14" t="n">
        <f aca="false">D462+F462</f>
        <v>20047696.64</v>
      </c>
    </row>
    <row r="463" customFormat="false" ht="12.75" hidden="false" customHeight="false" outlineLevel="0" collapsed="false">
      <c r="A463" s="12" t="s">
        <v>44</v>
      </c>
      <c r="B463" s="16" t="n">
        <v>3100</v>
      </c>
      <c r="C463" s="12" t="n">
        <v>0</v>
      </c>
      <c r="D463" s="12" t="n">
        <v>0</v>
      </c>
      <c r="E463" s="13" t="n">
        <v>20867606.07</v>
      </c>
      <c r="F463" s="13" t="n">
        <v>20047696.64</v>
      </c>
      <c r="G463" s="14" t="n">
        <f aca="false">C463+E463</f>
        <v>20867606.07</v>
      </c>
      <c r="H463" s="14" t="n">
        <f aca="false">D463+F463</f>
        <v>20047696.64</v>
      </c>
    </row>
    <row r="464" customFormat="false" ht="12.75" hidden="false" customHeight="false" outlineLevel="0" collapsed="false">
      <c r="A464" s="12" t="s">
        <v>45</v>
      </c>
      <c r="B464" s="16" t="n">
        <v>3110</v>
      </c>
      <c r="C464" s="12" t="n">
        <v>0</v>
      </c>
      <c r="D464" s="12" t="n">
        <v>0</v>
      </c>
      <c r="E464" s="13" t="n">
        <v>2788674.29</v>
      </c>
      <c r="F464" s="13" t="n">
        <v>2118744.86</v>
      </c>
      <c r="G464" s="14" t="n">
        <f aca="false">C464+E464</f>
        <v>2788674.29</v>
      </c>
      <c r="H464" s="14" t="n">
        <f aca="false">D464+F464</f>
        <v>2118744.86</v>
      </c>
    </row>
    <row r="465" customFormat="false" ht="12.75" hidden="false" customHeight="false" outlineLevel="0" collapsed="false">
      <c r="A465" s="12" t="s">
        <v>46</v>
      </c>
      <c r="B465" s="16" t="n">
        <v>3130</v>
      </c>
      <c r="C465" s="12" t="n">
        <v>0</v>
      </c>
      <c r="D465" s="12" t="n">
        <v>0</v>
      </c>
      <c r="E465" s="13" t="n">
        <v>149980</v>
      </c>
      <c r="F465" s="12" t="n">
        <v>0</v>
      </c>
      <c r="G465" s="14" t="n">
        <f aca="false">C465+E465</f>
        <v>149980</v>
      </c>
      <c r="H465" s="14" t="n">
        <f aca="false">D465+F465</f>
        <v>0</v>
      </c>
    </row>
    <row r="466" customFormat="false" ht="12.75" hidden="false" customHeight="false" outlineLevel="0" collapsed="false">
      <c r="A466" s="12" t="s">
        <v>48</v>
      </c>
      <c r="B466" s="16" t="n">
        <v>3132</v>
      </c>
      <c r="C466" s="12" t="n">
        <v>0</v>
      </c>
      <c r="D466" s="12" t="n">
        <v>0</v>
      </c>
      <c r="E466" s="13" t="n">
        <v>149980</v>
      </c>
      <c r="F466" s="12" t="n">
        <v>0</v>
      </c>
      <c r="G466" s="14" t="n">
        <f aca="false">C466+E466</f>
        <v>149980</v>
      </c>
      <c r="H466" s="14" t="n">
        <f aca="false">D466+F466</f>
        <v>0</v>
      </c>
    </row>
    <row r="467" customFormat="false" ht="12.75" hidden="false" customHeight="false" outlineLevel="0" collapsed="false">
      <c r="A467" s="12" t="s">
        <v>52</v>
      </c>
      <c r="B467" s="16" t="n">
        <v>3160</v>
      </c>
      <c r="C467" s="12" t="n">
        <v>0</v>
      </c>
      <c r="D467" s="12" t="n">
        <v>0</v>
      </c>
      <c r="E467" s="13" t="n">
        <v>17928951.78</v>
      </c>
      <c r="F467" s="13" t="n">
        <v>17928951.78</v>
      </c>
      <c r="G467" s="14" t="n">
        <f aca="false">C467+E467</f>
        <v>17928951.78</v>
      </c>
      <c r="H467" s="14" t="n">
        <f aca="false">D467+F467</f>
        <v>17928951.78</v>
      </c>
    </row>
    <row r="468" customFormat="false" ht="13.5" hidden="false" customHeight="false" outlineLevel="0" collapsed="false">
      <c r="A468" s="19" t="n">
        <v>2201610</v>
      </c>
      <c r="B468" s="20" t="s">
        <v>96</v>
      </c>
      <c r="C468" s="21"/>
      <c r="D468" s="21"/>
      <c r="E468" s="21"/>
      <c r="F468" s="21"/>
      <c r="G468" s="14" t="n">
        <f aca="false">C468+E468</f>
        <v>0</v>
      </c>
      <c r="H468" s="14" t="n">
        <f aca="false">D468+F468</f>
        <v>0</v>
      </c>
    </row>
    <row r="469" customFormat="false" ht="12.75" hidden="false" customHeight="false" outlineLevel="0" collapsed="false">
      <c r="A469" s="22" t="s">
        <v>13</v>
      </c>
      <c r="B469" s="23"/>
      <c r="C469" s="22" t="n">
        <v>0</v>
      </c>
      <c r="D469" s="22" t="n">
        <v>0</v>
      </c>
      <c r="E469" s="24" t="n">
        <v>1357713300</v>
      </c>
      <c r="F469" s="24" t="n">
        <v>305559765.54</v>
      </c>
      <c r="G469" s="25" t="n">
        <f aca="false">C469+E469</f>
        <v>1357713300</v>
      </c>
      <c r="H469" s="25" t="n">
        <f aca="false">D469+F469</f>
        <v>305559765.54</v>
      </c>
      <c r="I469" s="26"/>
      <c r="J469" s="26"/>
      <c r="K469" s="17"/>
    </row>
    <row r="470" customFormat="false" ht="12.75" hidden="false" customHeight="false" outlineLevel="0" collapsed="false">
      <c r="A470" s="22" t="s">
        <v>14</v>
      </c>
      <c r="B470" s="23" t="n">
        <v>2000</v>
      </c>
      <c r="C470" s="27"/>
      <c r="D470" s="27"/>
      <c r="E470" s="27" t="n">
        <v>5000</v>
      </c>
      <c r="F470" s="27" t="n">
        <v>4952.75</v>
      </c>
      <c r="G470" s="25" t="n">
        <f aca="false">C470+E470</f>
        <v>5000</v>
      </c>
      <c r="H470" s="25" t="n">
        <f aca="false">D470+F470</f>
        <v>4952.75</v>
      </c>
      <c r="I470" s="26"/>
      <c r="J470" s="26"/>
      <c r="K470" s="17"/>
    </row>
    <row r="471" customFormat="false" ht="12.75" hidden="false" customHeight="false" outlineLevel="0" collapsed="false">
      <c r="A471" s="22" t="s">
        <v>43</v>
      </c>
      <c r="B471" s="23" t="n">
        <v>3000</v>
      </c>
      <c r="C471" s="22" t="n">
        <v>0</v>
      </c>
      <c r="D471" s="22" t="n">
        <v>0</v>
      </c>
      <c r="E471" s="24" t="n">
        <v>1357708300</v>
      </c>
      <c r="F471" s="24" t="n">
        <v>305554812.79</v>
      </c>
      <c r="G471" s="25" t="n">
        <f aca="false">C471+E471</f>
        <v>1357708300</v>
      </c>
      <c r="H471" s="25" t="n">
        <f aca="false">D471+F471</f>
        <v>305554812.79</v>
      </c>
      <c r="I471" s="26"/>
      <c r="J471" s="26"/>
      <c r="K471" s="17"/>
    </row>
    <row r="472" customFormat="false" ht="12.75" hidden="false" customHeight="false" outlineLevel="0" collapsed="false">
      <c r="A472" s="22" t="s">
        <v>44</v>
      </c>
      <c r="B472" s="23" t="n">
        <v>3100</v>
      </c>
      <c r="C472" s="22" t="n">
        <v>0</v>
      </c>
      <c r="D472" s="22" t="n">
        <v>0</v>
      </c>
      <c r="E472" s="24" t="n">
        <v>1326151854</v>
      </c>
      <c r="F472" s="24" t="n">
        <v>303243921.49</v>
      </c>
      <c r="G472" s="25" t="n">
        <f aca="false">C472+E472</f>
        <v>1326151854</v>
      </c>
      <c r="H472" s="25" t="n">
        <f aca="false">D472+F472</f>
        <v>303243921.49</v>
      </c>
      <c r="I472" s="26"/>
      <c r="J472" s="26"/>
      <c r="K472" s="17"/>
    </row>
    <row r="473" customFormat="false" ht="12.75" hidden="false" customHeight="false" outlineLevel="0" collapsed="false">
      <c r="A473" s="22" t="s">
        <v>46</v>
      </c>
      <c r="B473" s="23" t="n">
        <v>3130</v>
      </c>
      <c r="C473" s="22" t="n">
        <v>0</v>
      </c>
      <c r="D473" s="22" t="n">
        <v>0</v>
      </c>
      <c r="E473" s="24" t="n">
        <v>1322949324</v>
      </c>
      <c r="F473" s="24" t="n">
        <v>303243921.49</v>
      </c>
      <c r="G473" s="25" t="n">
        <f aca="false">C473+E473</f>
        <v>1322949324</v>
      </c>
      <c r="H473" s="25" t="n">
        <f aca="false">D473+F473</f>
        <v>303243921.49</v>
      </c>
      <c r="I473" s="26"/>
      <c r="J473" s="26"/>
      <c r="K473" s="17"/>
    </row>
    <row r="474" customFormat="false" ht="12.75" hidden="false" customHeight="false" outlineLevel="0" collapsed="false">
      <c r="A474" s="22" t="s">
        <v>47</v>
      </c>
      <c r="B474" s="23" t="n">
        <v>3131</v>
      </c>
      <c r="C474" s="22" t="n">
        <v>0</v>
      </c>
      <c r="D474" s="22" t="n">
        <v>0</v>
      </c>
      <c r="E474" s="24" t="n">
        <v>358050967</v>
      </c>
      <c r="F474" s="24" t="n">
        <v>159637666.19</v>
      </c>
      <c r="G474" s="25" t="n">
        <f aca="false">C474+E474</f>
        <v>358050967</v>
      </c>
      <c r="H474" s="25" t="n">
        <f aca="false">D474+F474</f>
        <v>159637666.19</v>
      </c>
      <c r="I474" s="26"/>
      <c r="J474" s="26"/>
      <c r="K474" s="17"/>
    </row>
    <row r="475" customFormat="false" ht="12.75" hidden="false" customHeight="false" outlineLevel="0" collapsed="false">
      <c r="A475" s="22" t="s">
        <v>48</v>
      </c>
      <c r="B475" s="23" t="n">
        <v>3132</v>
      </c>
      <c r="C475" s="22" t="n">
        <v>0</v>
      </c>
      <c r="D475" s="22" t="n">
        <v>0</v>
      </c>
      <c r="E475" s="24" t="n">
        <v>964898357</v>
      </c>
      <c r="F475" s="24" t="n">
        <v>143606255.3</v>
      </c>
      <c r="G475" s="28" t="n">
        <f aca="false">C475+E475</f>
        <v>964898357</v>
      </c>
      <c r="H475" s="28" t="n">
        <f aca="false">D475+F475</f>
        <v>143606255.3</v>
      </c>
      <c r="I475" s="26"/>
      <c r="J475" s="26"/>
      <c r="K475" s="17"/>
    </row>
    <row r="476" customFormat="false" ht="12.75" hidden="false" customHeight="false" outlineLevel="0" collapsed="false">
      <c r="A476" s="12" t="s">
        <v>49</v>
      </c>
      <c r="B476" s="16" t="n">
        <v>3140</v>
      </c>
      <c r="C476" s="12" t="n">
        <v>0</v>
      </c>
      <c r="D476" s="12" t="n">
        <v>0</v>
      </c>
      <c r="E476" s="13" t="n">
        <v>2902530</v>
      </c>
      <c r="F476" s="12" t="n">
        <v>0</v>
      </c>
      <c r="G476" s="29" t="n">
        <f aca="false">C476+E476</f>
        <v>2902530</v>
      </c>
      <c r="H476" s="29" t="n">
        <f aca="false">D476+F476</f>
        <v>0</v>
      </c>
    </row>
    <row r="477" customFormat="false" ht="12.75" hidden="false" customHeight="false" outlineLevel="0" collapsed="false">
      <c r="A477" s="12" t="s">
        <v>51</v>
      </c>
      <c r="B477" s="16" t="n">
        <v>3143</v>
      </c>
      <c r="C477" s="12" t="n">
        <v>0</v>
      </c>
      <c r="D477" s="12" t="n">
        <v>0</v>
      </c>
      <c r="E477" s="13" t="n">
        <v>2902530</v>
      </c>
      <c r="F477" s="12" t="n">
        <v>0</v>
      </c>
      <c r="G477" s="29" t="n">
        <f aca="false">C477+E477</f>
        <v>2902530</v>
      </c>
      <c r="H477" s="29" t="n">
        <f aca="false">D477+F477</f>
        <v>0</v>
      </c>
    </row>
    <row r="478" customFormat="false" ht="12.75" hidden="false" customHeight="false" outlineLevel="0" collapsed="false">
      <c r="A478" s="12" t="s">
        <v>53</v>
      </c>
      <c r="B478" s="16" t="n">
        <v>3200</v>
      </c>
      <c r="C478" s="12"/>
      <c r="D478" s="12"/>
      <c r="E478" s="30" t="n">
        <v>31856446</v>
      </c>
      <c r="F478" s="30" t="n">
        <v>2310891.3</v>
      </c>
      <c r="G478" s="31" t="n">
        <f aca="false">C478+E478</f>
        <v>31856446</v>
      </c>
      <c r="H478" s="31" t="n">
        <f aca="false">D478+F478</f>
        <v>2310891.3</v>
      </c>
    </row>
    <row r="479" customFormat="false" ht="12.75" hidden="false" customHeight="false" outlineLevel="0" collapsed="false">
      <c r="A479" s="32" t="s">
        <v>54</v>
      </c>
      <c r="B479" s="33" t="s">
        <v>97</v>
      </c>
      <c r="C479" s="34"/>
      <c r="D479" s="34"/>
      <c r="E479" s="31" t="n">
        <v>31856446</v>
      </c>
      <c r="F479" s="31" t="n">
        <v>2310891.3</v>
      </c>
      <c r="G479" s="31" t="n">
        <f aca="false">C479+E479</f>
        <v>31856446</v>
      </c>
      <c r="H479" s="31" t="n">
        <f aca="false">D479+F479</f>
        <v>2310891.3</v>
      </c>
    </row>
    <row r="480" customFormat="false" ht="13.5" hidden="false" customHeight="false" outlineLevel="0" collapsed="false">
      <c r="A480" s="19" t="n">
        <v>2201620</v>
      </c>
      <c r="B480" s="20" t="s">
        <v>98</v>
      </c>
      <c r="C480" s="21"/>
      <c r="D480" s="21"/>
      <c r="E480" s="35"/>
      <c r="F480" s="35"/>
      <c r="G480" s="36" t="n">
        <f aca="false">C480+E480</f>
        <v>0</v>
      </c>
      <c r="H480" s="36" t="n">
        <f aca="false">D480+F480</f>
        <v>0</v>
      </c>
    </row>
    <row r="481" customFormat="false" ht="12.75" hidden="false" customHeight="false" outlineLevel="0" collapsed="false">
      <c r="A481" s="12" t="s">
        <v>13</v>
      </c>
      <c r="B481" s="16"/>
      <c r="C481" s="12" t="n">
        <v>0</v>
      </c>
      <c r="D481" s="12" t="n">
        <v>0</v>
      </c>
      <c r="E481" s="13" t="n">
        <v>300000000</v>
      </c>
      <c r="F481" s="12" t="n">
        <v>0</v>
      </c>
      <c r="G481" s="14" t="n">
        <f aca="false">C481+E481</f>
        <v>300000000</v>
      </c>
      <c r="H481" s="14" t="n">
        <f aca="false">D481+F481</f>
        <v>0</v>
      </c>
    </row>
    <row r="482" customFormat="false" ht="12.75" hidden="false" customHeight="false" outlineLevel="0" collapsed="false">
      <c r="A482" s="12" t="s">
        <v>43</v>
      </c>
      <c r="B482" s="16" t="n">
        <v>3000</v>
      </c>
      <c r="C482" s="12" t="n">
        <v>0</v>
      </c>
      <c r="D482" s="12" t="n">
        <v>0</v>
      </c>
      <c r="E482" s="13" t="n">
        <v>300000000</v>
      </c>
      <c r="F482" s="12" t="n">
        <v>0</v>
      </c>
      <c r="G482" s="14" t="n">
        <f aca="false">C482+E482</f>
        <v>300000000</v>
      </c>
      <c r="H482" s="14" t="n">
        <f aca="false">D482+F482</f>
        <v>0</v>
      </c>
    </row>
    <row r="483" customFormat="false" ht="12.75" hidden="false" customHeight="false" outlineLevel="0" collapsed="false">
      <c r="A483" s="12" t="s">
        <v>44</v>
      </c>
      <c r="B483" s="16" t="n">
        <v>3100</v>
      </c>
      <c r="C483" s="12" t="n">
        <v>0</v>
      </c>
      <c r="D483" s="12" t="n">
        <v>0</v>
      </c>
      <c r="E483" s="13" t="n">
        <v>300000000</v>
      </c>
      <c r="F483" s="12" t="n">
        <v>0</v>
      </c>
      <c r="G483" s="14" t="n">
        <f aca="false">C483+E483</f>
        <v>300000000</v>
      </c>
      <c r="H483" s="14" t="n">
        <f aca="false">D483+F483</f>
        <v>0</v>
      </c>
    </row>
    <row r="484" customFormat="false" ht="12.75" hidden="false" customHeight="false" outlineLevel="0" collapsed="false">
      <c r="A484" s="12" t="s">
        <v>49</v>
      </c>
      <c r="B484" s="16" t="n">
        <v>3140</v>
      </c>
      <c r="C484" s="12" t="n">
        <v>0</v>
      </c>
      <c r="D484" s="12" t="n">
        <v>0</v>
      </c>
      <c r="E484" s="13" t="n">
        <v>300000000</v>
      </c>
      <c r="F484" s="12" t="n">
        <v>0</v>
      </c>
      <c r="G484" s="14" t="n">
        <f aca="false">C484+E484</f>
        <v>300000000</v>
      </c>
      <c r="H484" s="14" t="n">
        <f aca="false">D484+F484</f>
        <v>0</v>
      </c>
    </row>
    <row r="485" customFormat="false" ht="12.75" hidden="false" customHeight="false" outlineLevel="0" collapsed="false">
      <c r="A485" s="12" t="s">
        <v>50</v>
      </c>
      <c r="B485" s="16" t="n">
        <v>3142</v>
      </c>
      <c r="C485" s="12" t="n">
        <v>0</v>
      </c>
      <c r="D485" s="12" t="n">
        <v>0</v>
      </c>
      <c r="E485" s="13" t="n">
        <v>300000000</v>
      </c>
      <c r="F485" s="12" t="n">
        <v>0</v>
      </c>
      <c r="G485" s="14" t="n">
        <f aca="false">C485+E485</f>
        <v>300000000</v>
      </c>
      <c r="H485" s="14" t="n">
        <f aca="false">D485+F485</f>
        <v>0</v>
      </c>
    </row>
    <row r="486" customFormat="false" ht="13.5" hidden="false" customHeight="false" outlineLevel="0" collapsed="false">
      <c r="A486" s="19" t="n">
        <v>2201680</v>
      </c>
      <c r="B486" s="20" t="s">
        <v>99</v>
      </c>
      <c r="C486" s="21"/>
      <c r="D486" s="21"/>
      <c r="E486" s="21"/>
      <c r="F486" s="21"/>
      <c r="G486" s="14" t="n">
        <f aca="false">C486+E486</f>
        <v>0</v>
      </c>
      <c r="H486" s="14" t="n">
        <f aca="false">D486+F486</f>
        <v>0</v>
      </c>
    </row>
    <row r="487" customFormat="false" ht="12.75" hidden="false" customHeight="false" outlineLevel="0" collapsed="false">
      <c r="A487" s="12" t="s">
        <v>13</v>
      </c>
      <c r="B487" s="16"/>
      <c r="C487" s="12" t="n">
        <v>0</v>
      </c>
      <c r="D487" s="12" t="n">
        <v>0</v>
      </c>
      <c r="E487" s="13" t="n">
        <v>1825589700</v>
      </c>
      <c r="F487" s="13" t="n">
        <v>101432814.2</v>
      </c>
      <c r="G487" s="14" t="n">
        <f aca="false">C487+E487</f>
        <v>1825589700</v>
      </c>
      <c r="H487" s="14" t="n">
        <f aca="false">D487+F487</f>
        <v>101432814.2</v>
      </c>
    </row>
    <row r="488" customFormat="false" ht="12.75" hidden="false" customHeight="false" outlineLevel="0" collapsed="false">
      <c r="A488" s="12" t="s">
        <v>80</v>
      </c>
      <c r="B488" s="16" t="n">
        <v>2000</v>
      </c>
      <c r="C488" s="12" t="n">
        <v>0</v>
      </c>
      <c r="D488" s="12" t="n">
        <v>0</v>
      </c>
      <c r="E488" s="13" t="n">
        <v>228848500</v>
      </c>
      <c r="F488" s="13" t="n">
        <v>22991193.03</v>
      </c>
      <c r="G488" s="14" t="n">
        <f aca="false">C488+E488</f>
        <v>228848500</v>
      </c>
      <c r="H488" s="14" t="n">
        <f aca="false">D488+F488</f>
        <v>22991193.03</v>
      </c>
    </row>
    <row r="489" customFormat="false" ht="12.75" hidden="false" customHeight="false" outlineLevel="0" collapsed="false">
      <c r="A489" s="12" t="s">
        <v>20</v>
      </c>
      <c r="B489" s="16" t="n">
        <v>2200</v>
      </c>
      <c r="C489" s="12" t="n">
        <v>0</v>
      </c>
      <c r="D489" s="12" t="n">
        <v>0</v>
      </c>
      <c r="E489" s="13" t="n">
        <v>228848500</v>
      </c>
      <c r="F489" s="13" t="n">
        <v>22991193.03</v>
      </c>
      <c r="G489" s="14" t="n">
        <f aca="false">C489+E489</f>
        <v>228848500</v>
      </c>
      <c r="H489" s="14" t="n">
        <f aca="false">D489+F489</f>
        <v>22991193.03</v>
      </c>
    </row>
    <row r="490" customFormat="false" ht="12.75" hidden="false" customHeight="false" outlineLevel="0" collapsed="false">
      <c r="A490" s="12" t="s">
        <v>21</v>
      </c>
      <c r="B490" s="16" t="n">
        <v>2210</v>
      </c>
      <c r="C490" s="12" t="n">
        <v>0</v>
      </c>
      <c r="D490" s="12" t="n">
        <v>0</v>
      </c>
      <c r="E490" s="13" t="n">
        <v>300000</v>
      </c>
      <c r="F490" s="13" t="n">
        <v>288654.48</v>
      </c>
      <c r="G490" s="14" t="n">
        <f aca="false">C490+E490</f>
        <v>300000</v>
      </c>
      <c r="H490" s="14" t="n">
        <f aca="false">D490+F490</f>
        <v>288654.48</v>
      </c>
    </row>
    <row r="491" customFormat="false" ht="12.75" hidden="false" customHeight="false" outlineLevel="0" collapsed="false">
      <c r="A491" s="12" t="s">
        <v>24</v>
      </c>
      <c r="B491" s="16" t="n">
        <v>2240</v>
      </c>
      <c r="C491" s="12" t="n">
        <v>0</v>
      </c>
      <c r="D491" s="12" t="n">
        <v>0</v>
      </c>
      <c r="E491" s="13" t="n">
        <v>228548500</v>
      </c>
      <c r="F491" s="13" t="n">
        <v>22702538.55</v>
      </c>
      <c r="G491" s="14" t="n">
        <f aca="false">C491+E491</f>
        <v>228548500</v>
      </c>
      <c r="H491" s="14" t="n">
        <f aca="false">D491+F491</f>
        <v>22702538.55</v>
      </c>
    </row>
    <row r="492" customFormat="false" ht="12.75" hidden="false" customHeight="false" outlineLevel="0" collapsed="false">
      <c r="A492" s="12" t="s">
        <v>43</v>
      </c>
      <c r="B492" s="16" t="n">
        <v>3000</v>
      </c>
      <c r="C492" s="12" t="n">
        <v>0</v>
      </c>
      <c r="D492" s="12" t="n">
        <v>0</v>
      </c>
      <c r="E492" s="13" t="n">
        <v>1596741200</v>
      </c>
      <c r="F492" s="13" t="n">
        <v>78441621.17</v>
      </c>
      <c r="G492" s="14" t="n">
        <f aca="false">C492+E492</f>
        <v>1596741200</v>
      </c>
      <c r="H492" s="14" t="n">
        <f aca="false">D492+F492</f>
        <v>78441621.17</v>
      </c>
    </row>
    <row r="493" customFormat="false" ht="12.75" hidden="false" customHeight="false" outlineLevel="0" collapsed="false">
      <c r="A493" s="12" t="s">
        <v>44</v>
      </c>
      <c r="B493" s="16" t="n">
        <v>3100</v>
      </c>
      <c r="C493" s="12" t="n">
        <v>0</v>
      </c>
      <c r="D493" s="12" t="n">
        <v>0</v>
      </c>
      <c r="E493" s="13" t="n">
        <v>1596741200</v>
      </c>
      <c r="F493" s="13" t="n">
        <v>78441621.17</v>
      </c>
      <c r="G493" s="14" t="n">
        <f aca="false">C493+E493</f>
        <v>1596741200</v>
      </c>
      <c r="H493" s="14" t="n">
        <f aca="false">D493+F493</f>
        <v>78441621.17</v>
      </c>
    </row>
    <row r="494" customFormat="false" ht="12.75" hidden="false" customHeight="false" outlineLevel="0" collapsed="false">
      <c r="A494" s="12" t="s">
        <v>45</v>
      </c>
      <c r="B494" s="16" t="n">
        <v>3110</v>
      </c>
      <c r="C494" s="12" t="n">
        <v>0</v>
      </c>
      <c r="D494" s="12" t="n">
        <v>0</v>
      </c>
      <c r="E494" s="13" t="n">
        <v>1526982200</v>
      </c>
      <c r="F494" s="13" t="n">
        <v>20793921.17</v>
      </c>
      <c r="G494" s="14" t="n">
        <f aca="false">C494+E494</f>
        <v>1526982200</v>
      </c>
      <c r="H494" s="14" t="n">
        <f aca="false">D494+F494</f>
        <v>20793921.17</v>
      </c>
    </row>
    <row r="495" customFormat="false" ht="12.75" hidden="false" customHeight="false" outlineLevel="0" collapsed="false">
      <c r="A495" s="12" t="s">
        <v>52</v>
      </c>
      <c r="B495" s="16" t="n">
        <v>3160</v>
      </c>
      <c r="C495" s="12" t="n">
        <v>0</v>
      </c>
      <c r="D495" s="12" t="n">
        <v>0</v>
      </c>
      <c r="E495" s="13" t="n">
        <v>69759000</v>
      </c>
      <c r="F495" s="13" t="n">
        <v>57647700</v>
      </c>
      <c r="G495" s="14" t="n">
        <f aca="false">C495+E495</f>
        <v>69759000</v>
      </c>
      <c r="H495" s="14" t="n">
        <f aca="false">D495+F495</f>
        <v>57647700</v>
      </c>
    </row>
    <row r="496" customFormat="false" ht="13.5" hidden="false" customHeight="false" outlineLevel="0" collapsed="false">
      <c r="A496" s="19" t="n">
        <v>2201700</v>
      </c>
      <c r="B496" s="20" t="s">
        <v>100</v>
      </c>
      <c r="C496" s="21"/>
      <c r="D496" s="21"/>
      <c r="E496" s="21"/>
      <c r="F496" s="21"/>
      <c r="G496" s="14" t="n">
        <f aca="false">C496+E496</f>
        <v>0</v>
      </c>
      <c r="H496" s="14" t="n">
        <f aca="false">D496+F496</f>
        <v>0</v>
      </c>
    </row>
    <row r="497" customFormat="false" ht="12.75" hidden="false" customHeight="false" outlineLevel="0" collapsed="false">
      <c r="A497" s="12" t="s">
        <v>67</v>
      </c>
      <c r="B497" s="16"/>
      <c r="C497" s="13" t="n">
        <v>59539186</v>
      </c>
      <c r="D497" s="13" t="n">
        <v>56818023.34</v>
      </c>
      <c r="E497" s="12" t="n">
        <v>0</v>
      </c>
      <c r="F497" s="12" t="n">
        <v>0</v>
      </c>
      <c r="G497" s="14" t="n">
        <f aca="false">C497+E497</f>
        <v>59539186</v>
      </c>
      <c r="H497" s="14" t="n">
        <f aca="false">D497+F497</f>
        <v>56818023.34</v>
      </c>
    </row>
    <row r="498" customFormat="false" ht="12.75" hidden="false" customHeight="false" outlineLevel="0" collapsed="false">
      <c r="A498" s="12" t="s">
        <v>14</v>
      </c>
      <c r="B498" s="16" t="n">
        <v>2000</v>
      </c>
      <c r="C498" s="13" t="n">
        <v>59539186</v>
      </c>
      <c r="D498" s="13" t="n">
        <v>56818023.34</v>
      </c>
      <c r="E498" s="12" t="n">
        <v>0</v>
      </c>
      <c r="F498" s="12" t="n">
        <v>0</v>
      </c>
      <c r="G498" s="14" t="n">
        <f aca="false">C498+E498</f>
        <v>59539186</v>
      </c>
      <c r="H498" s="14" t="n">
        <f aca="false">D498+F498</f>
        <v>56818023.34</v>
      </c>
    </row>
    <row r="499" customFormat="false" ht="12.75" hidden="false" customHeight="false" outlineLevel="0" collapsed="false">
      <c r="A499" s="12" t="s">
        <v>20</v>
      </c>
      <c r="B499" s="16" t="n">
        <v>2200</v>
      </c>
      <c r="C499" s="13" t="n">
        <v>59539186</v>
      </c>
      <c r="D499" s="13" t="n">
        <v>56818023.34</v>
      </c>
      <c r="E499" s="12" t="n">
        <v>0</v>
      </c>
      <c r="F499" s="12" t="n">
        <v>0</v>
      </c>
      <c r="G499" s="14" t="n">
        <f aca="false">C499+E499</f>
        <v>59539186</v>
      </c>
      <c r="H499" s="14" t="n">
        <f aca="false">D499+F499</f>
        <v>56818023.34</v>
      </c>
    </row>
    <row r="500" customFormat="false" ht="12.75" hidden="false" customHeight="false" outlineLevel="0" collapsed="false">
      <c r="A500" s="12" t="s">
        <v>32</v>
      </c>
      <c r="B500" s="16" t="n">
        <v>2280</v>
      </c>
      <c r="C500" s="13" t="n">
        <v>59539186</v>
      </c>
      <c r="D500" s="13" t="n">
        <v>56818023.34</v>
      </c>
      <c r="E500" s="12" t="n">
        <v>0</v>
      </c>
      <c r="F500" s="12" t="n">
        <v>0</v>
      </c>
      <c r="G500" s="14" t="n">
        <f aca="false">C500+E500</f>
        <v>59539186</v>
      </c>
      <c r="H500" s="14" t="n">
        <f aca="false">D500+F500</f>
        <v>56818023.34</v>
      </c>
    </row>
    <row r="501" customFormat="false" ht="12.75" hidden="false" customHeight="false" outlineLevel="0" collapsed="false">
      <c r="A501" s="12" t="s">
        <v>34</v>
      </c>
      <c r="B501" s="16" t="n">
        <v>2282</v>
      </c>
      <c r="C501" s="13" t="n">
        <v>59539186</v>
      </c>
      <c r="D501" s="13" t="n">
        <v>56818023.34</v>
      </c>
      <c r="E501" s="12" t="n">
        <v>0</v>
      </c>
      <c r="F501" s="12" t="n">
        <v>0</v>
      </c>
      <c r="G501" s="14" t="n">
        <f aca="false">C501+E501</f>
        <v>59539186</v>
      </c>
      <c r="H501" s="14" t="n">
        <f aca="false">D501+F501</f>
        <v>56818023.34</v>
      </c>
    </row>
    <row r="502" customFormat="false" ht="13.5" hidden="false" customHeight="false" outlineLevel="0" collapsed="false">
      <c r="A502" s="19" t="n">
        <v>2203010</v>
      </c>
      <c r="B502" s="20" t="s">
        <v>101</v>
      </c>
      <c r="C502" s="21"/>
      <c r="D502" s="21"/>
      <c r="E502" s="21"/>
      <c r="F502" s="21"/>
      <c r="G502" s="14" t="n">
        <f aca="false">C502+E502</f>
        <v>0</v>
      </c>
      <c r="H502" s="14" t="n">
        <f aca="false">D502+F502</f>
        <v>0</v>
      </c>
    </row>
    <row r="503" customFormat="false" ht="12.75" hidden="false" customHeight="false" outlineLevel="0" collapsed="false">
      <c r="A503" s="12" t="s">
        <v>67</v>
      </c>
      <c r="B503" s="16"/>
      <c r="C503" s="13" t="n">
        <v>165869000</v>
      </c>
      <c r="D503" s="13" t="n">
        <v>163662303.98</v>
      </c>
      <c r="E503" s="12" t="n">
        <v>0</v>
      </c>
      <c r="F503" s="12" t="n">
        <v>0</v>
      </c>
      <c r="G503" s="14" t="n">
        <f aca="false">C503+E503</f>
        <v>165869000</v>
      </c>
      <c r="H503" s="14" t="n">
        <f aca="false">D503+F503</f>
        <v>163662303.98</v>
      </c>
    </row>
    <row r="504" customFormat="false" ht="12.75" hidden="false" customHeight="false" outlineLevel="0" collapsed="false">
      <c r="A504" s="12" t="s">
        <v>14</v>
      </c>
      <c r="B504" s="16" t="n">
        <v>2000</v>
      </c>
      <c r="C504" s="13" t="n">
        <v>165869000</v>
      </c>
      <c r="D504" s="13" t="n">
        <v>163662303.98</v>
      </c>
      <c r="E504" s="12" t="n">
        <v>0</v>
      </c>
      <c r="F504" s="12" t="n">
        <v>0</v>
      </c>
      <c r="G504" s="14" t="n">
        <f aca="false">C504+E504</f>
        <v>165869000</v>
      </c>
      <c r="H504" s="14" t="n">
        <f aca="false">D504+F504</f>
        <v>163662303.98</v>
      </c>
    </row>
    <row r="505" customFormat="false" ht="12.75" hidden="false" customHeight="false" outlineLevel="0" collapsed="false">
      <c r="A505" s="12" t="s">
        <v>15</v>
      </c>
      <c r="B505" s="16" t="n">
        <v>2100</v>
      </c>
      <c r="C505" s="13" t="n">
        <v>157388730</v>
      </c>
      <c r="D505" s="13" t="n">
        <v>155337412.24</v>
      </c>
      <c r="E505" s="12" t="n">
        <v>0</v>
      </c>
      <c r="F505" s="12" t="n">
        <v>0</v>
      </c>
      <c r="G505" s="14" t="n">
        <f aca="false">C505+E505</f>
        <v>157388730</v>
      </c>
      <c r="H505" s="14" t="n">
        <f aca="false">D505+F505</f>
        <v>155337412.24</v>
      </c>
    </row>
    <row r="506" customFormat="false" ht="12.75" hidden="false" customHeight="false" outlineLevel="0" collapsed="false">
      <c r="A506" s="12" t="s">
        <v>16</v>
      </c>
      <c r="B506" s="16" t="n">
        <v>2110</v>
      </c>
      <c r="C506" s="13" t="n">
        <v>129560100</v>
      </c>
      <c r="D506" s="13" t="n">
        <v>128006000.9</v>
      </c>
      <c r="E506" s="12" t="n">
        <v>0</v>
      </c>
      <c r="F506" s="12" t="n">
        <v>0</v>
      </c>
      <c r="G506" s="14" t="n">
        <f aca="false">C506+E506</f>
        <v>129560100</v>
      </c>
      <c r="H506" s="14" t="n">
        <f aca="false">D506+F506</f>
        <v>128006000.9</v>
      </c>
    </row>
    <row r="507" customFormat="false" ht="12.75" hidden="false" customHeight="false" outlineLevel="0" collapsed="false">
      <c r="A507" s="12" t="s">
        <v>17</v>
      </c>
      <c r="B507" s="16" t="n">
        <v>2111</v>
      </c>
      <c r="C507" s="13" t="n">
        <v>129560100</v>
      </c>
      <c r="D507" s="13" t="n">
        <v>128006000.9</v>
      </c>
      <c r="E507" s="12" t="n">
        <v>0</v>
      </c>
      <c r="F507" s="12" t="n">
        <v>0</v>
      </c>
      <c r="G507" s="14" t="n">
        <f aca="false">C507+E507</f>
        <v>129560100</v>
      </c>
      <c r="H507" s="14" t="n">
        <f aca="false">D507+F507</f>
        <v>128006000.9</v>
      </c>
    </row>
    <row r="508" customFormat="false" ht="12.75" hidden="false" customHeight="false" outlineLevel="0" collapsed="false">
      <c r="A508" s="12" t="s">
        <v>19</v>
      </c>
      <c r="B508" s="16" t="n">
        <v>2120</v>
      </c>
      <c r="C508" s="13" t="n">
        <v>27828630</v>
      </c>
      <c r="D508" s="13" t="n">
        <v>27331411.34</v>
      </c>
      <c r="E508" s="12" t="n">
        <v>0</v>
      </c>
      <c r="F508" s="12" t="n">
        <v>0</v>
      </c>
      <c r="G508" s="14" t="n">
        <f aca="false">C508+E508</f>
        <v>27828630</v>
      </c>
      <c r="H508" s="14" t="n">
        <f aca="false">D508+F508</f>
        <v>27331411.34</v>
      </c>
    </row>
    <row r="509" customFormat="false" ht="12.75" hidden="false" customHeight="false" outlineLevel="0" collapsed="false">
      <c r="A509" s="12" t="s">
        <v>20</v>
      </c>
      <c r="B509" s="16" t="n">
        <v>2200</v>
      </c>
      <c r="C509" s="13" t="n">
        <v>8452370</v>
      </c>
      <c r="D509" s="13" t="n">
        <v>8297006.74</v>
      </c>
      <c r="E509" s="12" t="n">
        <v>0</v>
      </c>
      <c r="F509" s="12" t="n">
        <v>0</v>
      </c>
      <c r="G509" s="14" t="n">
        <f aca="false">C509+E509</f>
        <v>8452370</v>
      </c>
      <c r="H509" s="14" t="n">
        <f aca="false">D509+F509</f>
        <v>8297006.74</v>
      </c>
    </row>
    <row r="510" customFormat="false" ht="12.75" hidden="false" customHeight="false" outlineLevel="0" collapsed="false">
      <c r="A510" s="12" t="s">
        <v>21</v>
      </c>
      <c r="B510" s="16" t="n">
        <v>2210</v>
      </c>
      <c r="C510" s="13" t="n">
        <v>1128350</v>
      </c>
      <c r="D510" s="13" t="n">
        <v>1127222.66</v>
      </c>
      <c r="E510" s="12" t="n">
        <v>0</v>
      </c>
      <c r="F510" s="12" t="n">
        <v>0</v>
      </c>
      <c r="G510" s="14" t="n">
        <f aca="false">C510+E510</f>
        <v>1128350</v>
      </c>
      <c r="H510" s="14" t="n">
        <f aca="false">D510+F510</f>
        <v>1127222.66</v>
      </c>
    </row>
    <row r="511" customFormat="false" ht="12.75" hidden="false" customHeight="false" outlineLevel="0" collapsed="false">
      <c r="A511" s="12" t="s">
        <v>24</v>
      </c>
      <c r="B511" s="16" t="n">
        <v>2240</v>
      </c>
      <c r="C511" s="13" t="n">
        <v>2562700</v>
      </c>
      <c r="D511" s="13" t="n">
        <v>2562402.61</v>
      </c>
      <c r="E511" s="12" t="n">
        <v>0</v>
      </c>
      <c r="F511" s="12" t="n">
        <v>0</v>
      </c>
      <c r="G511" s="14" t="n">
        <f aca="false">C511+E511</f>
        <v>2562700</v>
      </c>
      <c r="H511" s="14" t="n">
        <f aca="false">D511+F511</f>
        <v>2562402.61</v>
      </c>
    </row>
    <row r="512" customFormat="false" ht="12.75" hidden="false" customHeight="false" outlineLevel="0" collapsed="false">
      <c r="A512" s="12" t="s">
        <v>25</v>
      </c>
      <c r="B512" s="16" t="n">
        <v>2250</v>
      </c>
      <c r="C512" s="13" t="n">
        <v>2338000</v>
      </c>
      <c r="D512" s="13" t="n">
        <v>2216823.06</v>
      </c>
      <c r="E512" s="12" t="n">
        <v>0</v>
      </c>
      <c r="F512" s="12" t="n">
        <v>0</v>
      </c>
      <c r="G512" s="14" t="n">
        <f aca="false">C512+E512</f>
        <v>2338000</v>
      </c>
      <c r="H512" s="14" t="n">
        <f aca="false">D512+F512</f>
        <v>2216823.06</v>
      </c>
    </row>
    <row r="513" customFormat="false" ht="12.75" hidden="false" customHeight="false" outlineLevel="0" collapsed="false">
      <c r="A513" s="12" t="s">
        <v>26</v>
      </c>
      <c r="B513" s="16" t="n">
        <v>2270</v>
      </c>
      <c r="C513" s="13" t="n">
        <v>2413320</v>
      </c>
      <c r="D513" s="13" t="n">
        <v>2380558.41</v>
      </c>
      <c r="E513" s="12" t="n">
        <v>0</v>
      </c>
      <c r="F513" s="12" t="n">
        <v>0</v>
      </c>
      <c r="G513" s="14" t="n">
        <f aca="false">C513+E513</f>
        <v>2413320</v>
      </c>
      <c r="H513" s="14" t="n">
        <f aca="false">D513+F513</f>
        <v>2380558.41</v>
      </c>
    </row>
    <row r="514" customFormat="false" ht="12.75" hidden="false" customHeight="false" outlineLevel="0" collapsed="false">
      <c r="A514" s="12" t="s">
        <v>27</v>
      </c>
      <c r="B514" s="16" t="n">
        <v>2271</v>
      </c>
      <c r="C514" s="13" t="n">
        <v>1212850</v>
      </c>
      <c r="D514" s="13" t="n">
        <v>1212121.82</v>
      </c>
      <c r="E514" s="12" t="n">
        <v>0</v>
      </c>
      <c r="F514" s="12" t="n">
        <v>0</v>
      </c>
      <c r="G514" s="14" t="n">
        <f aca="false">C514+E514</f>
        <v>1212850</v>
      </c>
      <c r="H514" s="14" t="n">
        <f aca="false">D514+F514</f>
        <v>1212121.82</v>
      </c>
    </row>
    <row r="515" customFormat="false" ht="12.75" hidden="false" customHeight="false" outlineLevel="0" collapsed="false">
      <c r="A515" s="12" t="s">
        <v>28</v>
      </c>
      <c r="B515" s="16" t="n">
        <v>2272</v>
      </c>
      <c r="C515" s="13" t="n">
        <v>88500</v>
      </c>
      <c r="D515" s="13" t="n">
        <v>88491.07</v>
      </c>
      <c r="E515" s="12" t="n">
        <v>0</v>
      </c>
      <c r="F515" s="12" t="n">
        <v>0</v>
      </c>
      <c r="G515" s="14" t="n">
        <f aca="false">C515+E515</f>
        <v>88500</v>
      </c>
      <c r="H515" s="14" t="n">
        <f aca="false">D515+F515</f>
        <v>88491.07</v>
      </c>
    </row>
    <row r="516" customFormat="false" ht="12.75" hidden="false" customHeight="false" outlineLevel="0" collapsed="false">
      <c r="A516" s="12" t="s">
        <v>29</v>
      </c>
      <c r="B516" s="16" t="n">
        <v>2273</v>
      </c>
      <c r="C516" s="13" t="n">
        <v>920970</v>
      </c>
      <c r="D516" s="13" t="n">
        <v>889022.3</v>
      </c>
      <c r="E516" s="12" t="n">
        <v>0</v>
      </c>
      <c r="F516" s="12" t="n">
        <v>0</v>
      </c>
      <c r="G516" s="14" t="n">
        <f aca="false">C516+E516</f>
        <v>920970</v>
      </c>
      <c r="H516" s="14" t="n">
        <f aca="false">D516+F516</f>
        <v>889022.3</v>
      </c>
    </row>
    <row r="517" customFormat="false" ht="12.75" hidden="false" customHeight="false" outlineLevel="0" collapsed="false">
      <c r="A517" s="12" t="s">
        <v>30</v>
      </c>
      <c r="B517" s="16" t="n">
        <v>2274</v>
      </c>
      <c r="C517" s="13" t="n">
        <v>152100</v>
      </c>
      <c r="D517" s="13" t="n">
        <v>152089.42</v>
      </c>
      <c r="E517" s="12" t="n">
        <v>0</v>
      </c>
      <c r="F517" s="12" t="n">
        <v>0</v>
      </c>
      <c r="G517" s="14" t="n">
        <f aca="false">C517+E517</f>
        <v>152100</v>
      </c>
      <c r="H517" s="14" t="n">
        <f aca="false">D517+F517</f>
        <v>152089.42</v>
      </c>
    </row>
    <row r="518" customFormat="false" ht="12.75" hidden="false" customHeight="false" outlineLevel="0" collapsed="false">
      <c r="A518" s="12" t="s">
        <v>31</v>
      </c>
      <c r="B518" s="16" t="n">
        <v>2275</v>
      </c>
      <c r="C518" s="13" t="n">
        <v>38900</v>
      </c>
      <c r="D518" s="13" t="n">
        <v>38833.8</v>
      </c>
      <c r="E518" s="12" t="n">
        <v>0</v>
      </c>
      <c r="F518" s="12" t="n">
        <v>0</v>
      </c>
      <c r="G518" s="14" t="n">
        <f aca="false">C518+E518</f>
        <v>38900</v>
      </c>
      <c r="H518" s="14" t="n">
        <f aca="false">D518+F518</f>
        <v>38833.8</v>
      </c>
    </row>
    <row r="519" customFormat="false" ht="12.75" hidden="false" customHeight="false" outlineLevel="0" collapsed="false">
      <c r="A519" s="12" t="s">
        <v>32</v>
      </c>
      <c r="B519" s="16" t="n">
        <v>2280</v>
      </c>
      <c r="C519" s="13" t="n">
        <v>10000</v>
      </c>
      <c r="D519" s="13" t="n">
        <v>10000</v>
      </c>
      <c r="E519" s="12" t="n">
        <v>0</v>
      </c>
      <c r="F519" s="12" t="n">
        <v>0</v>
      </c>
      <c r="G519" s="14" t="n">
        <f aca="false">C519+E519</f>
        <v>10000</v>
      </c>
      <c r="H519" s="14" t="n">
        <f aca="false">D519+F519</f>
        <v>10000</v>
      </c>
    </row>
    <row r="520" customFormat="false" ht="12.75" hidden="false" customHeight="false" outlineLevel="0" collapsed="false">
      <c r="A520" s="12" t="s">
        <v>34</v>
      </c>
      <c r="B520" s="16" t="n">
        <v>2282</v>
      </c>
      <c r="C520" s="13" t="n">
        <v>10000</v>
      </c>
      <c r="D520" s="13" t="n">
        <v>10000</v>
      </c>
      <c r="E520" s="12" t="n">
        <v>0</v>
      </c>
      <c r="F520" s="12" t="n">
        <v>0</v>
      </c>
      <c r="G520" s="14" t="n">
        <f aca="false">C520+E520</f>
        <v>10000</v>
      </c>
      <c r="H520" s="14" t="n">
        <f aca="false">D520+F520</f>
        <v>10000</v>
      </c>
    </row>
    <row r="521" customFormat="false" ht="12.75" hidden="false" customHeight="false" outlineLevel="0" collapsed="false">
      <c r="A521" s="12" t="s">
        <v>42</v>
      </c>
      <c r="B521" s="16" t="n">
        <v>2800</v>
      </c>
      <c r="C521" s="13" t="n">
        <v>27900</v>
      </c>
      <c r="D521" s="13" t="n">
        <v>27885</v>
      </c>
      <c r="E521" s="12" t="n">
        <v>0</v>
      </c>
      <c r="F521" s="12" t="n">
        <v>0</v>
      </c>
      <c r="G521" s="14" t="n">
        <f aca="false">C521+E521</f>
        <v>27900</v>
      </c>
      <c r="H521" s="14" t="n">
        <f aca="false">D521+F521</f>
        <v>27885</v>
      </c>
    </row>
    <row r="522" customFormat="false" ht="13.5" hidden="false" customHeight="false" outlineLevel="0" collapsed="false">
      <c r="A522" s="19" t="n">
        <v>2203020</v>
      </c>
      <c r="B522" s="20" t="s">
        <v>102</v>
      </c>
      <c r="C522" s="21"/>
      <c r="D522" s="21"/>
      <c r="E522" s="21"/>
      <c r="F522" s="21"/>
      <c r="G522" s="14" t="n">
        <f aca="false">C522+E522</f>
        <v>0</v>
      </c>
      <c r="H522" s="14" t="n">
        <f aca="false">D522+F522</f>
        <v>0</v>
      </c>
    </row>
    <row r="523" customFormat="false" ht="12.75" hidden="false" customHeight="false" outlineLevel="0" collapsed="false">
      <c r="A523" s="12" t="s">
        <v>67</v>
      </c>
      <c r="B523" s="16"/>
      <c r="C523" s="13" t="n">
        <v>3160700</v>
      </c>
      <c r="D523" s="13" t="n">
        <v>3160400.6</v>
      </c>
      <c r="E523" s="13" t="n">
        <v>6500000</v>
      </c>
      <c r="F523" s="13" t="n">
        <v>4654079.53</v>
      </c>
      <c r="G523" s="14" t="n">
        <f aca="false">C523+E523</f>
        <v>9660700</v>
      </c>
      <c r="H523" s="14" t="n">
        <f aca="false">D523+F523</f>
        <v>7814480.13</v>
      </c>
    </row>
    <row r="524" customFormat="false" ht="12.75" hidden="false" customHeight="false" outlineLevel="0" collapsed="false">
      <c r="A524" s="12" t="s">
        <v>14</v>
      </c>
      <c r="B524" s="16" t="n">
        <v>2000</v>
      </c>
      <c r="C524" s="13" t="n">
        <v>3160700</v>
      </c>
      <c r="D524" s="13" t="n">
        <v>3160400.6</v>
      </c>
      <c r="E524" s="13" t="n">
        <v>6500000</v>
      </c>
      <c r="F524" s="13" t="n">
        <v>4654079.53</v>
      </c>
      <c r="G524" s="14" t="n">
        <f aca="false">C524+E524</f>
        <v>9660700</v>
      </c>
      <c r="H524" s="14" t="n">
        <f aca="false">D524+F524</f>
        <v>7814480.13</v>
      </c>
    </row>
    <row r="525" customFormat="false" ht="12.75" hidden="false" customHeight="false" outlineLevel="0" collapsed="false">
      <c r="A525" s="12" t="s">
        <v>15</v>
      </c>
      <c r="B525" s="16" t="n">
        <v>2100</v>
      </c>
      <c r="C525" s="13" t="n">
        <v>3058900</v>
      </c>
      <c r="D525" s="13" t="n">
        <v>3058600.6</v>
      </c>
      <c r="E525" s="13" t="n">
        <v>5860000</v>
      </c>
      <c r="F525" s="13" t="n">
        <v>4234594.86</v>
      </c>
      <c r="G525" s="14" t="n">
        <f aca="false">C525+E525</f>
        <v>8918900</v>
      </c>
      <c r="H525" s="14" t="n">
        <f aca="false">D525+F525</f>
        <v>7293195.46</v>
      </c>
    </row>
    <row r="526" customFormat="false" ht="12.75" hidden="false" customHeight="false" outlineLevel="0" collapsed="false">
      <c r="A526" s="12" t="s">
        <v>16</v>
      </c>
      <c r="B526" s="16" t="n">
        <v>2110</v>
      </c>
      <c r="C526" s="13" t="n">
        <v>2507300</v>
      </c>
      <c r="D526" s="13" t="n">
        <v>2507000.79</v>
      </c>
      <c r="E526" s="13" t="n">
        <v>4803300</v>
      </c>
      <c r="F526" s="13" t="n">
        <v>3460525.77</v>
      </c>
      <c r="G526" s="14" t="n">
        <f aca="false">C526+E526</f>
        <v>7310600</v>
      </c>
      <c r="H526" s="14" t="n">
        <f aca="false">D526+F526</f>
        <v>5967526.56</v>
      </c>
    </row>
    <row r="527" customFormat="false" ht="12.75" hidden="false" customHeight="false" outlineLevel="0" collapsed="false">
      <c r="A527" s="12" t="s">
        <v>17</v>
      </c>
      <c r="B527" s="16" t="n">
        <v>2111</v>
      </c>
      <c r="C527" s="13" t="n">
        <v>2507300</v>
      </c>
      <c r="D527" s="13" t="n">
        <v>2507000.79</v>
      </c>
      <c r="E527" s="13" t="n">
        <v>4803300</v>
      </c>
      <c r="F527" s="13" t="n">
        <v>3460525.77</v>
      </c>
      <c r="G527" s="14" t="n">
        <f aca="false">C527+E527</f>
        <v>7310600</v>
      </c>
      <c r="H527" s="14" t="n">
        <f aca="false">D527+F527</f>
        <v>5967526.56</v>
      </c>
    </row>
    <row r="528" customFormat="false" ht="12.75" hidden="false" customHeight="false" outlineLevel="0" collapsed="false">
      <c r="A528" s="12" t="s">
        <v>19</v>
      </c>
      <c r="B528" s="16" t="n">
        <v>2120</v>
      </c>
      <c r="C528" s="13" t="n">
        <v>551600</v>
      </c>
      <c r="D528" s="13" t="n">
        <v>551599.81</v>
      </c>
      <c r="E528" s="13" t="n">
        <v>1056700</v>
      </c>
      <c r="F528" s="13" t="n">
        <v>774069.09</v>
      </c>
      <c r="G528" s="14" t="n">
        <f aca="false">C528+E528</f>
        <v>1608300</v>
      </c>
      <c r="H528" s="14" t="n">
        <f aca="false">D528+F528</f>
        <v>1325668.9</v>
      </c>
    </row>
    <row r="529" customFormat="false" ht="12.75" hidden="false" customHeight="false" outlineLevel="0" collapsed="false">
      <c r="A529" s="12" t="s">
        <v>20</v>
      </c>
      <c r="B529" s="16" t="n">
        <v>2200</v>
      </c>
      <c r="C529" s="13" t="n">
        <v>101800</v>
      </c>
      <c r="D529" s="13" t="n">
        <v>101800</v>
      </c>
      <c r="E529" s="13" t="n">
        <v>640000</v>
      </c>
      <c r="F529" s="13" t="n">
        <v>419484.67</v>
      </c>
      <c r="G529" s="14" t="n">
        <f aca="false">C529+E529</f>
        <v>741800</v>
      </c>
      <c r="H529" s="14" t="n">
        <f aca="false">D529+F529</f>
        <v>521284.67</v>
      </c>
    </row>
    <row r="530" customFormat="false" ht="12.75" hidden="false" customHeight="false" outlineLevel="0" collapsed="false">
      <c r="A530" s="12" t="s">
        <v>21</v>
      </c>
      <c r="B530" s="16" t="n">
        <v>2210</v>
      </c>
      <c r="C530" s="12" t="n">
        <v>0</v>
      </c>
      <c r="D530" s="12" t="n">
        <v>0</v>
      </c>
      <c r="E530" s="13" t="n">
        <v>90000</v>
      </c>
      <c r="F530" s="13" t="n">
        <v>87285.02</v>
      </c>
      <c r="G530" s="14" t="n">
        <f aca="false">C530+E530</f>
        <v>90000</v>
      </c>
      <c r="H530" s="14" t="n">
        <f aca="false">D530+F530</f>
        <v>87285.02</v>
      </c>
    </row>
    <row r="531" customFormat="false" ht="12.75" hidden="false" customHeight="false" outlineLevel="0" collapsed="false">
      <c r="A531" s="12" t="s">
        <v>24</v>
      </c>
      <c r="B531" s="16" t="n">
        <v>2240</v>
      </c>
      <c r="C531" s="12" t="n">
        <v>0</v>
      </c>
      <c r="D531" s="12" t="n">
        <v>0</v>
      </c>
      <c r="E531" s="13" t="n">
        <v>150000</v>
      </c>
      <c r="F531" s="13" t="n">
        <v>147199.65</v>
      </c>
      <c r="G531" s="14" t="n">
        <f aca="false">C531+E531</f>
        <v>150000</v>
      </c>
      <c r="H531" s="14" t="n">
        <f aca="false">D531+F531</f>
        <v>147199.65</v>
      </c>
    </row>
    <row r="532" customFormat="false" ht="12.75" hidden="false" customHeight="false" outlineLevel="0" collapsed="false">
      <c r="A532" s="12" t="s">
        <v>26</v>
      </c>
      <c r="B532" s="16" t="n">
        <v>2270</v>
      </c>
      <c r="C532" s="13" t="n">
        <v>101800</v>
      </c>
      <c r="D532" s="13" t="n">
        <v>101800</v>
      </c>
      <c r="E532" s="13" t="n">
        <v>400000</v>
      </c>
      <c r="F532" s="13" t="n">
        <v>185000</v>
      </c>
      <c r="G532" s="14" t="n">
        <f aca="false">C532+E532</f>
        <v>501800</v>
      </c>
      <c r="H532" s="14" t="n">
        <f aca="false">D532+F532</f>
        <v>286800</v>
      </c>
    </row>
    <row r="533" customFormat="false" ht="12.75" hidden="false" customHeight="false" outlineLevel="0" collapsed="false">
      <c r="A533" s="12" t="s">
        <v>103</v>
      </c>
      <c r="B533" s="16" t="n">
        <v>2271</v>
      </c>
      <c r="C533" s="13" t="n">
        <v>72000</v>
      </c>
      <c r="D533" s="13" t="n">
        <v>72000</v>
      </c>
      <c r="E533" s="13" t="n">
        <v>210000</v>
      </c>
      <c r="F533" s="13" t="n">
        <v>110000</v>
      </c>
      <c r="G533" s="14" t="n">
        <f aca="false">C533+E533</f>
        <v>282000</v>
      </c>
      <c r="H533" s="14" t="n">
        <f aca="false">D533+F533</f>
        <v>182000</v>
      </c>
    </row>
    <row r="534" customFormat="false" ht="12.75" hidden="false" customHeight="false" outlineLevel="0" collapsed="false">
      <c r="A534" s="12" t="s">
        <v>28</v>
      </c>
      <c r="B534" s="16" t="n">
        <v>2272</v>
      </c>
      <c r="C534" s="13" t="n">
        <v>4300</v>
      </c>
      <c r="D534" s="13" t="n">
        <v>4300</v>
      </c>
      <c r="E534" s="13" t="n">
        <v>30000</v>
      </c>
      <c r="F534" s="13" t="n">
        <v>15000</v>
      </c>
      <c r="G534" s="14" t="n">
        <f aca="false">C534+E534</f>
        <v>34300</v>
      </c>
      <c r="H534" s="14" t="n">
        <f aca="false">D534+F534</f>
        <v>19300</v>
      </c>
    </row>
    <row r="535" customFormat="false" ht="12.75" hidden="false" customHeight="false" outlineLevel="0" collapsed="false">
      <c r="A535" s="12" t="s">
        <v>29</v>
      </c>
      <c r="B535" s="16" t="n">
        <v>2273</v>
      </c>
      <c r="C535" s="13" t="n">
        <v>25500</v>
      </c>
      <c r="D535" s="13" t="n">
        <v>25500</v>
      </c>
      <c r="E535" s="13" t="n">
        <v>160000</v>
      </c>
      <c r="F535" s="13" t="n">
        <v>60000</v>
      </c>
      <c r="G535" s="14" t="n">
        <f aca="false">C535+E535</f>
        <v>185500</v>
      </c>
      <c r="H535" s="14" t="n">
        <f aca="false">D535+F535</f>
        <v>85500</v>
      </c>
    </row>
    <row r="536" customFormat="false" ht="13.5" hidden="false" customHeight="false" outlineLevel="0" collapsed="false">
      <c r="A536" s="19" t="n">
        <v>2207010</v>
      </c>
      <c r="B536" s="20" t="s">
        <v>104</v>
      </c>
      <c r="C536" s="21"/>
      <c r="D536" s="21"/>
      <c r="E536" s="21"/>
      <c r="F536" s="21"/>
      <c r="G536" s="14" t="n">
        <f aca="false">C536+E536</f>
        <v>0</v>
      </c>
      <c r="H536" s="14" t="n">
        <f aca="false">D536+F536</f>
        <v>0</v>
      </c>
    </row>
    <row r="537" customFormat="false" ht="12.75" hidden="false" customHeight="false" outlineLevel="0" collapsed="false">
      <c r="A537" s="12" t="s">
        <v>67</v>
      </c>
      <c r="B537" s="16"/>
      <c r="C537" s="13" t="n">
        <v>44322100</v>
      </c>
      <c r="D537" s="13" t="n">
        <v>38027709.05</v>
      </c>
      <c r="E537" s="12" t="n">
        <v>0</v>
      </c>
      <c r="F537" s="12" t="n">
        <v>0</v>
      </c>
      <c r="G537" s="14" t="n">
        <f aca="false">C537+E537</f>
        <v>44322100</v>
      </c>
      <c r="H537" s="14" t="n">
        <f aca="false">D537+F537</f>
        <v>38027709.05</v>
      </c>
    </row>
    <row r="538" customFormat="false" ht="12.75" hidden="false" customHeight="false" outlineLevel="0" collapsed="false">
      <c r="A538" s="12" t="s">
        <v>14</v>
      </c>
      <c r="B538" s="16" t="n">
        <v>2000</v>
      </c>
      <c r="C538" s="13" t="n">
        <v>44322100</v>
      </c>
      <c r="D538" s="13" t="n">
        <v>38027709.05</v>
      </c>
      <c r="E538" s="12" t="n">
        <v>0</v>
      </c>
      <c r="F538" s="12" t="n">
        <v>0</v>
      </c>
      <c r="G538" s="14" t="n">
        <f aca="false">C538+E538</f>
        <v>44322100</v>
      </c>
      <c r="H538" s="14" t="n">
        <f aca="false">D538+F538</f>
        <v>38027709.05</v>
      </c>
    </row>
    <row r="539" customFormat="false" ht="12.75" hidden="false" customHeight="false" outlineLevel="0" collapsed="false">
      <c r="A539" s="12" t="s">
        <v>15</v>
      </c>
      <c r="B539" s="16" t="n">
        <v>2100</v>
      </c>
      <c r="C539" s="13" t="n">
        <v>18769900</v>
      </c>
      <c r="D539" s="13" t="n">
        <v>18611081.14</v>
      </c>
      <c r="E539" s="12" t="n">
        <v>0</v>
      </c>
      <c r="F539" s="12" t="n">
        <v>0</v>
      </c>
      <c r="G539" s="14" t="n">
        <f aca="false">C539+E539</f>
        <v>18769900</v>
      </c>
      <c r="H539" s="14" t="n">
        <f aca="false">D539+F539</f>
        <v>18611081.14</v>
      </c>
    </row>
    <row r="540" customFormat="false" ht="12.75" hidden="false" customHeight="false" outlineLevel="0" collapsed="false">
      <c r="A540" s="12" t="s">
        <v>16</v>
      </c>
      <c r="B540" s="16" t="n">
        <v>2110</v>
      </c>
      <c r="C540" s="13" t="n">
        <v>15385100</v>
      </c>
      <c r="D540" s="13" t="n">
        <v>15384963.31</v>
      </c>
      <c r="E540" s="12" t="n">
        <v>0</v>
      </c>
      <c r="F540" s="12" t="n">
        <v>0</v>
      </c>
      <c r="G540" s="14" t="n">
        <f aca="false">C540+E540</f>
        <v>15385100</v>
      </c>
      <c r="H540" s="14" t="n">
        <f aca="false">D540+F540</f>
        <v>15384963.31</v>
      </c>
    </row>
    <row r="541" customFormat="false" ht="12.75" hidden="false" customHeight="false" outlineLevel="0" collapsed="false">
      <c r="A541" s="12" t="s">
        <v>17</v>
      </c>
      <c r="B541" s="16" t="n">
        <v>2111</v>
      </c>
      <c r="C541" s="13" t="n">
        <v>15385100</v>
      </c>
      <c r="D541" s="13" t="n">
        <v>15384963.31</v>
      </c>
      <c r="E541" s="12" t="n">
        <v>0</v>
      </c>
      <c r="F541" s="12" t="n">
        <v>0</v>
      </c>
      <c r="G541" s="14" t="n">
        <f aca="false">C541+E541</f>
        <v>15385100</v>
      </c>
      <c r="H541" s="14" t="n">
        <f aca="false">D541+F541</f>
        <v>15384963.31</v>
      </c>
    </row>
    <row r="542" customFormat="false" ht="12.75" hidden="false" customHeight="false" outlineLevel="0" collapsed="false">
      <c r="A542" s="12" t="s">
        <v>19</v>
      </c>
      <c r="B542" s="16" t="n">
        <v>2120</v>
      </c>
      <c r="C542" s="13" t="n">
        <v>3384800</v>
      </c>
      <c r="D542" s="13" t="n">
        <v>3226117.83</v>
      </c>
      <c r="E542" s="12" t="n">
        <v>0</v>
      </c>
      <c r="F542" s="12" t="n">
        <v>0</v>
      </c>
      <c r="G542" s="14" t="n">
        <f aca="false">C542+E542</f>
        <v>3384800</v>
      </c>
      <c r="H542" s="14" t="n">
        <f aca="false">D542+F542</f>
        <v>3226117.83</v>
      </c>
    </row>
    <row r="543" customFormat="false" ht="12.75" hidden="false" customHeight="false" outlineLevel="0" collapsed="false">
      <c r="A543" s="12" t="s">
        <v>20</v>
      </c>
      <c r="B543" s="16" t="n">
        <v>2200</v>
      </c>
      <c r="C543" s="13" t="n">
        <v>25522200</v>
      </c>
      <c r="D543" s="13" t="n">
        <v>19405655.41</v>
      </c>
      <c r="E543" s="12" t="n">
        <v>0</v>
      </c>
      <c r="F543" s="12" t="n">
        <v>0</v>
      </c>
      <c r="G543" s="14" t="n">
        <f aca="false">C543+E543</f>
        <v>25522200</v>
      </c>
      <c r="H543" s="14" t="n">
        <f aca="false">D543+F543</f>
        <v>19405655.41</v>
      </c>
    </row>
    <row r="544" customFormat="false" ht="12.75" hidden="false" customHeight="false" outlineLevel="0" collapsed="false">
      <c r="A544" s="12" t="s">
        <v>21</v>
      </c>
      <c r="B544" s="16" t="n">
        <v>2210</v>
      </c>
      <c r="C544" s="13" t="n">
        <v>600000</v>
      </c>
      <c r="D544" s="13" t="n">
        <v>590092.39</v>
      </c>
      <c r="E544" s="12" t="n">
        <v>0</v>
      </c>
      <c r="F544" s="12" t="n">
        <v>0</v>
      </c>
      <c r="G544" s="14" t="n">
        <f aca="false">C544+E544</f>
        <v>600000</v>
      </c>
      <c r="H544" s="14" t="n">
        <f aca="false">D544+F544</f>
        <v>590092.39</v>
      </c>
    </row>
    <row r="545" customFormat="false" ht="12.75" hidden="false" customHeight="false" outlineLevel="0" collapsed="false">
      <c r="A545" s="12" t="s">
        <v>24</v>
      </c>
      <c r="B545" s="16" t="n">
        <v>2240</v>
      </c>
      <c r="C545" s="13" t="n">
        <v>24569800</v>
      </c>
      <c r="D545" s="13" t="n">
        <v>18495663.02</v>
      </c>
      <c r="E545" s="12" t="n">
        <v>0</v>
      </c>
      <c r="F545" s="12" t="n">
        <v>0</v>
      </c>
      <c r="G545" s="14" t="n">
        <f aca="false">C545+E545</f>
        <v>24569800</v>
      </c>
      <c r="H545" s="14" t="n">
        <f aca="false">D545+F545</f>
        <v>18495663.02</v>
      </c>
    </row>
    <row r="546" customFormat="false" ht="12.75" hidden="false" customHeight="false" outlineLevel="0" collapsed="false">
      <c r="A546" s="12" t="s">
        <v>26</v>
      </c>
      <c r="B546" s="16" t="n">
        <v>2270</v>
      </c>
      <c r="C546" s="13" t="n">
        <v>319900</v>
      </c>
      <c r="D546" s="13" t="n">
        <v>319900</v>
      </c>
      <c r="E546" s="12" t="n">
        <v>0</v>
      </c>
      <c r="F546" s="12" t="n">
        <v>0</v>
      </c>
      <c r="G546" s="14" t="n">
        <f aca="false">C546+E546</f>
        <v>319900</v>
      </c>
      <c r="H546" s="14" t="n">
        <f aca="false">D546+F546</f>
        <v>319900</v>
      </c>
    </row>
    <row r="547" customFormat="false" ht="12.75" hidden="false" customHeight="false" outlineLevel="0" collapsed="false">
      <c r="A547" s="12" t="s">
        <v>27</v>
      </c>
      <c r="B547" s="16" t="n">
        <v>2271</v>
      </c>
      <c r="C547" s="13" t="n">
        <v>246600</v>
      </c>
      <c r="D547" s="13" t="n">
        <v>246600</v>
      </c>
      <c r="E547" s="12" t="n">
        <v>0</v>
      </c>
      <c r="F547" s="12" t="n">
        <v>0</v>
      </c>
      <c r="G547" s="14" t="n">
        <f aca="false">C547+E547</f>
        <v>246600</v>
      </c>
      <c r="H547" s="14" t="n">
        <f aca="false">D547+F547</f>
        <v>246600</v>
      </c>
    </row>
    <row r="548" customFormat="false" ht="12.75" hidden="false" customHeight="false" outlineLevel="0" collapsed="false">
      <c r="A548" s="12" t="s">
        <v>28</v>
      </c>
      <c r="B548" s="16" t="n">
        <v>2272</v>
      </c>
      <c r="C548" s="13" t="n">
        <v>14200</v>
      </c>
      <c r="D548" s="13" t="n">
        <v>14200</v>
      </c>
      <c r="E548" s="12" t="n">
        <v>0</v>
      </c>
      <c r="F548" s="12" t="n">
        <v>0</v>
      </c>
      <c r="G548" s="14" t="n">
        <f aca="false">C548+E548</f>
        <v>14200</v>
      </c>
      <c r="H548" s="14" t="n">
        <f aca="false">D548+F548</f>
        <v>14200</v>
      </c>
    </row>
    <row r="549" customFormat="false" ht="12.75" hidden="false" customHeight="false" outlineLevel="0" collapsed="false">
      <c r="A549" s="12" t="s">
        <v>29</v>
      </c>
      <c r="B549" s="16" t="n">
        <v>2273</v>
      </c>
      <c r="C549" s="13" t="n">
        <v>57200</v>
      </c>
      <c r="D549" s="13" t="n">
        <v>57200</v>
      </c>
      <c r="E549" s="12" t="n">
        <v>0</v>
      </c>
      <c r="F549" s="12" t="n">
        <v>0</v>
      </c>
      <c r="G549" s="14" t="n">
        <f aca="false">C549+E549</f>
        <v>57200</v>
      </c>
      <c r="H549" s="14" t="n">
        <f aca="false">D549+F549</f>
        <v>57200</v>
      </c>
    </row>
    <row r="550" customFormat="false" ht="12.75" hidden="false" customHeight="false" outlineLevel="0" collapsed="false">
      <c r="A550" s="12" t="s">
        <v>31</v>
      </c>
      <c r="B550" s="16" t="n">
        <v>2275</v>
      </c>
      <c r="C550" s="13" t="n">
        <v>1900</v>
      </c>
      <c r="D550" s="13" t="n">
        <v>1900</v>
      </c>
      <c r="E550" s="12" t="n">
        <v>0</v>
      </c>
      <c r="F550" s="12" t="n">
        <v>0</v>
      </c>
      <c r="G550" s="14" t="n">
        <f aca="false">C550+E550</f>
        <v>1900</v>
      </c>
      <c r="H550" s="14" t="n">
        <f aca="false">D550+F550</f>
        <v>1900</v>
      </c>
    </row>
    <row r="551" customFormat="false" ht="12.75" hidden="false" customHeight="false" outlineLevel="0" collapsed="false">
      <c r="A551" s="12" t="s">
        <v>32</v>
      </c>
      <c r="B551" s="16" t="n">
        <v>2280</v>
      </c>
      <c r="C551" s="13" t="n">
        <v>32500</v>
      </c>
      <c r="D551" s="12" t="n">
        <v>0</v>
      </c>
      <c r="E551" s="12" t="n">
        <v>0</v>
      </c>
      <c r="F551" s="12" t="n">
        <v>0</v>
      </c>
      <c r="G551" s="14" t="n">
        <f aca="false">C551+E551</f>
        <v>32500</v>
      </c>
      <c r="H551" s="14" t="n">
        <f aca="false">D551+F551</f>
        <v>0</v>
      </c>
    </row>
    <row r="552" customFormat="false" ht="12.75" hidden="false" customHeight="false" outlineLevel="0" collapsed="false">
      <c r="A552" s="12" t="s">
        <v>34</v>
      </c>
      <c r="B552" s="16" t="n">
        <v>2282</v>
      </c>
      <c r="C552" s="13" t="n">
        <v>32500</v>
      </c>
      <c r="D552" s="12" t="n">
        <v>0</v>
      </c>
      <c r="E552" s="12" t="n">
        <v>0</v>
      </c>
      <c r="F552" s="12" t="n">
        <v>0</v>
      </c>
      <c r="G552" s="14" t="n">
        <f aca="false">C552+E552</f>
        <v>32500</v>
      </c>
      <c r="H552" s="14" t="n">
        <f aca="false">D552+F552</f>
        <v>0</v>
      </c>
    </row>
    <row r="553" customFormat="false" ht="12.75" hidden="false" customHeight="false" outlineLevel="0" collapsed="false">
      <c r="A553" s="12" t="s">
        <v>42</v>
      </c>
      <c r="B553" s="16" t="n">
        <v>2800</v>
      </c>
      <c r="C553" s="13" t="n">
        <v>30000</v>
      </c>
      <c r="D553" s="13" t="n">
        <v>10972.5</v>
      </c>
      <c r="E553" s="12" t="n">
        <v>0</v>
      </c>
      <c r="F553" s="12" t="n">
        <v>0</v>
      </c>
      <c r="G553" s="14" t="n">
        <f aca="false">C553+E553</f>
        <v>30000</v>
      </c>
      <c r="H553" s="14" t="n">
        <f aca="false">D553+F553</f>
        <v>10972.5</v>
      </c>
    </row>
    <row r="554" customFormat="false" ht="13.5" hidden="false" customHeight="false" outlineLevel="0" collapsed="false">
      <c r="A554" s="19" t="n">
        <v>2211190</v>
      </c>
      <c r="B554" s="20" t="s">
        <v>105</v>
      </c>
      <c r="C554" s="21"/>
      <c r="D554" s="21"/>
      <c r="E554" s="21"/>
      <c r="F554" s="21"/>
      <c r="G554" s="14" t="n">
        <f aca="false">C554+E554</f>
        <v>0</v>
      </c>
      <c r="H554" s="14" t="n">
        <f aca="false">D554+F554</f>
        <v>0</v>
      </c>
    </row>
    <row r="555" customFormat="false" ht="12.75" hidden="false" customHeight="false" outlineLevel="0" collapsed="false">
      <c r="A555" s="12" t="s">
        <v>67</v>
      </c>
      <c r="B555" s="16"/>
      <c r="C555" s="13" t="n">
        <v>104182693500</v>
      </c>
      <c r="D555" s="13" t="n">
        <v>104182693500</v>
      </c>
      <c r="E555" s="12" t="n">
        <v>0</v>
      </c>
      <c r="F555" s="12" t="n">
        <v>0</v>
      </c>
      <c r="G555" s="14" t="n">
        <f aca="false">C555+E555</f>
        <v>104182693500</v>
      </c>
      <c r="H555" s="14" t="n">
        <f aca="false">D555+F555</f>
        <v>104182693500</v>
      </c>
    </row>
    <row r="556" customFormat="false" ht="12.75" hidden="false" customHeight="false" outlineLevel="0" collapsed="false">
      <c r="A556" s="12" t="s">
        <v>14</v>
      </c>
      <c r="B556" s="16" t="n">
        <v>2000</v>
      </c>
      <c r="C556" s="13" t="n">
        <v>102660392700</v>
      </c>
      <c r="D556" s="13" t="n">
        <v>102660392700</v>
      </c>
      <c r="E556" s="12" t="n">
        <v>0</v>
      </c>
      <c r="F556" s="12" t="n">
        <v>0</v>
      </c>
      <c r="G556" s="14" t="n">
        <f aca="false">C556+E556</f>
        <v>102660392700</v>
      </c>
      <c r="H556" s="14" t="n">
        <f aca="false">D556+F556</f>
        <v>102660392700</v>
      </c>
    </row>
    <row r="557" customFormat="false" ht="12.75" hidden="false" customHeight="false" outlineLevel="0" collapsed="false">
      <c r="A557" s="12" t="s">
        <v>35</v>
      </c>
      <c r="B557" s="16" t="n">
        <v>2600</v>
      </c>
      <c r="C557" s="13" t="n">
        <v>102660392700</v>
      </c>
      <c r="D557" s="13" t="n">
        <v>102660392700</v>
      </c>
      <c r="E557" s="12" t="n">
        <v>0</v>
      </c>
      <c r="F557" s="12" t="n">
        <v>0</v>
      </c>
      <c r="G557" s="14" t="n">
        <f aca="false">C557+E557</f>
        <v>102660392700</v>
      </c>
      <c r="H557" s="14" t="n">
        <f aca="false">D557+F557</f>
        <v>102660392700</v>
      </c>
    </row>
    <row r="558" customFormat="false" ht="12.75" hidden="false" customHeight="false" outlineLevel="0" collapsed="false">
      <c r="A558" s="12" t="s">
        <v>37</v>
      </c>
      <c r="B558" s="16" t="n">
        <v>2620</v>
      </c>
      <c r="C558" s="13" t="n">
        <v>102660392700</v>
      </c>
      <c r="D558" s="13" t="n">
        <v>102660392700</v>
      </c>
      <c r="E558" s="12" t="n">
        <v>0</v>
      </c>
      <c r="F558" s="12" t="n">
        <v>0</v>
      </c>
      <c r="G558" s="14" t="n">
        <f aca="false">C558+E558</f>
        <v>102660392700</v>
      </c>
      <c r="H558" s="14" t="n">
        <f aca="false">D558+F558</f>
        <v>102660392700</v>
      </c>
    </row>
    <row r="559" customFormat="false" ht="12.75" hidden="false" customHeight="false" outlineLevel="0" collapsed="false">
      <c r="A559" s="12" t="s">
        <v>71</v>
      </c>
      <c r="B559" s="16" t="n">
        <v>3000</v>
      </c>
      <c r="C559" s="13" t="n">
        <v>1522300800</v>
      </c>
      <c r="D559" s="13" t="n">
        <v>1522300800</v>
      </c>
      <c r="E559" s="12" t="n">
        <v>0</v>
      </c>
      <c r="F559" s="12" t="n">
        <v>0</v>
      </c>
      <c r="G559" s="14" t="n">
        <f aca="false">C559+E559</f>
        <v>1522300800</v>
      </c>
      <c r="H559" s="14" t="n">
        <f aca="false">D559+F559</f>
        <v>1522300800</v>
      </c>
    </row>
    <row r="560" customFormat="false" ht="12.75" hidden="false" customHeight="false" outlineLevel="0" collapsed="false">
      <c r="A560" s="12" t="s">
        <v>53</v>
      </c>
      <c r="B560" s="16" t="n">
        <v>3200</v>
      </c>
      <c r="C560" s="13" t="n">
        <v>1522300800</v>
      </c>
      <c r="D560" s="13" t="n">
        <v>1522300800</v>
      </c>
      <c r="E560" s="12" t="n">
        <v>0</v>
      </c>
      <c r="F560" s="12" t="n">
        <v>0</v>
      </c>
      <c r="G560" s="14" t="n">
        <f aca="false">C560+E560</f>
        <v>1522300800</v>
      </c>
      <c r="H560" s="14" t="n">
        <f aca="false">D560+F560</f>
        <v>1522300800</v>
      </c>
    </row>
    <row r="561" customFormat="false" ht="12.75" hidden="false" customHeight="false" outlineLevel="0" collapsed="false">
      <c r="A561" s="12" t="s">
        <v>55</v>
      </c>
      <c r="B561" s="16" t="n">
        <v>3220</v>
      </c>
      <c r="C561" s="13" t="n">
        <v>1522300800</v>
      </c>
      <c r="D561" s="13" t="n">
        <v>1522300800</v>
      </c>
      <c r="E561" s="12" t="n">
        <v>0</v>
      </c>
      <c r="F561" s="12" t="n">
        <v>0</v>
      </c>
      <c r="G561" s="14" t="n">
        <f aca="false">C561+E561</f>
        <v>1522300800</v>
      </c>
      <c r="H561" s="14" t="n">
        <f aca="false">D561+F561</f>
        <v>1522300800</v>
      </c>
    </row>
    <row r="562" customFormat="false" ht="13.5" hidden="false" customHeight="false" outlineLevel="0" collapsed="false">
      <c r="A562" s="19" t="n">
        <v>2211210</v>
      </c>
      <c r="B562" s="20" t="s">
        <v>106</v>
      </c>
      <c r="C562" s="21"/>
      <c r="D562" s="21"/>
      <c r="E562" s="21"/>
      <c r="F562" s="21"/>
      <c r="G562" s="14" t="n">
        <f aca="false">C562+E562</f>
        <v>0</v>
      </c>
      <c r="H562" s="14" t="n">
        <f aca="false">D562+F562</f>
        <v>0</v>
      </c>
    </row>
    <row r="563" customFormat="false" ht="12.75" hidden="false" customHeight="false" outlineLevel="0" collapsed="false">
      <c r="A563" s="12" t="s">
        <v>67</v>
      </c>
      <c r="B563" s="16"/>
      <c r="C563" s="13" t="n">
        <v>522075376.03</v>
      </c>
      <c r="D563" s="13" t="n">
        <v>522075376.03</v>
      </c>
      <c r="E563" s="12" t="n">
        <v>0</v>
      </c>
      <c r="F563" s="12" t="n">
        <v>0</v>
      </c>
      <c r="G563" s="14" t="n">
        <f aca="false">C563+E563</f>
        <v>522075376.03</v>
      </c>
      <c r="H563" s="14" t="n">
        <f aca="false">D563+F563</f>
        <v>522075376.03</v>
      </c>
    </row>
    <row r="564" customFormat="false" ht="12.75" hidden="false" customHeight="false" outlineLevel="0" collapsed="false">
      <c r="A564" s="12" t="s">
        <v>71</v>
      </c>
      <c r="B564" s="16" t="n">
        <v>3000</v>
      </c>
      <c r="C564" s="13" t="n">
        <v>522075376.03</v>
      </c>
      <c r="D564" s="13" t="n">
        <v>522075376.03</v>
      </c>
      <c r="E564" s="12" t="n">
        <v>0</v>
      </c>
      <c r="F564" s="12" t="n">
        <v>0</v>
      </c>
      <c r="G564" s="14" t="n">
        <f aca="false">C564+E564</f>
        <v>522075376.03</v>
      </c>
      <c r="H564" s="14" t="n">
        <f aca="false">D564+F564</f>
        <v>522075376.03</v>
      </c>
    </row>
    <row r="565" customFormat="false" ht="12.75" hidden="false" customHeight="false" outlineLevel="0" collapsed="false">
      <c r="A565" s="12" t="s">
        <v>53</v>
      </c>
      <c r="B565" s="16" t="n">
        <v>3200</v>
      </c>
      <c r="C565" s="13" t="n">
        <v>522075376.03</v>
      </c>
      <c r="D565" s="13" t="n">
        <v>522075376.03</v>
      </c>
      <c r="E565" s="12" t="n">
        <v>0</v>
      </c>
      <c r="F565" s="12" t="n">
        <v>0</v>
      </c>
      <c r="G565" s="14" t="n">
        <f aca="false">C565+E565</f>
        <v>522075376.03</v>
      </c>
      <c r="H565" s="14" t="n">
        <f aca="false">D565+F565</f>
        <v>522075376.03</v>
      </c>
    </row>
    <row r="566" customFormat="false" ht="12.75" hidden="false" customHeight="false" outlineLevel="0" collapsed="false">
      <c r="A566" s="12" t="s">
        <v>55</v>
      </c>
      <c r="B566" s="16" t="n">
        <v>3220</v>
      </c>
      <c r="C566" s="13" t="n">
        <v>522075376.03</v>
      </c>
      <c r="D566" s="13" t="n">
        <v>522075376.03</v>
      </c>
      <c r="E566" s="12" t="n">
        <v>0</v>
      </c>
      <c r="F566" s="12" t="n">
        <v>0</v>
      </c>
      <c r="G566" s="14" t="n">
        <f aca="false">C566+E566</f>
        <v>522075376.03</v>
      </c>
      <c r="H566" s="14" t="n">
        <f aca="false">D566+F566</f>
        <v>522075376.03</v>
      </c>
    </row>
    <row r="567" customFormat="false" ht="13.5" hidden="false" customHeight="false" outlineLevel="0" collapsed="false">
      <c r="A567" s="19" t="n">
        <v>2211220</v>
      </c>
      <c r="B567" s="20" t="s">
        <v>107</v>
      </c>
      <c r="C567" s="21"/>
      <c r="D567" s="21"/>
      <c r="E567" s="21"/>
      <c r="F567" s="21"/>
      <c r="G567" s="14" t="n">
        <f aca="false">C567+E567</f>
        <v>0</v>
      </c>
      <c r="H567" s="14" t="n">
        <f aca="false">D567+F567</f>
        <v>0</v>
      </c>
    </row>
    <row r="568" customFormat="false" ht="12.75" hidden="false" customHeight="false" outlineLevel="0" collapsed="false">
      <c r="A568" s="12" t="s">
        <v>67</v>
      </c>
      <c r="B568" s="16"/>
      <c r="C568" s="13" t="n">
        <v>304595300</v>
      </c>
      <c r="D568" s="13" t="n">
        <v>304595300</v>
      </c>
      <c r="E568" s="12" t="n">
        <v>0</v>
      </c>
      <c r="F568" s="12" t="n">
        <v>0</v>
      </c>
      <c r="G568" s="14" t="n">
        <f aca="false">C568+E568</f>
        <v>304595300</v>
      </c>
      <c r="H568" s="14" t="n">
        <f aca="false">D568+F568</f>
        <v>304595300</v>
      </c>
    </row>
    <row r="569" customFormat="false" ht="12.75" hidden="false" customHeight="false" outlineLevel="0" collapsed="false">
      <c r="A569" s="12" t="s">
        <v>14</v>
      </c>
      <c r="B569" s="16" t="n">
        <v>2000</v>
      </c>
      <c r="C569" s="13" t="n">
        <v>304595300</v>
      </c>
      <c r="D569" s="13" t="n">
        <v>304595300</v>
      </c>
      <c r="E569" s="12" t="n">
        <v>0</v>
      </c>
      <c r="F569" s="12" t="n">
        <v>0</v>
      </c>
      <c r="G569" s="14" t="n">
        <f aca="false">C569+E569</f>
        <v>304595300</v>
      </c>
      <c r="H569" s="14" t="n">
        <f aca="false">D569+F569</f>
        <v>304595300</v>
      </c>
    </row>
    <row r="570" customFormat="false" ht="12.75" hidden="false" customHeight="false" outlineLevel="0" collapsed="false">
      <c r="A570" s="12" t="s">
        <v>35</v>
      </c>
      <c r="B570" s="16" t="n">
        <v>2600</v>
      </c>
      <c r="C570" s="13" t="n">
        <v>304595300</v>
      </c>
      <c r="D570" s="13" t="n">
        <v>304595300</v>
      </c>
      <c r="E570" s="12" t="n">
        <v>0</v>
      </c>
      <c r="F570" s="12" t="n">
        <v>0</v>
      </c>
      <c r="G570" s="14" t="n">
        <f aca="false">C570+E570</f>
        <v>304595300</v>
      </c>
      <c r="H570" s="14" t="n">
        <f aca="false">D570+F570</f>
        <v>304595300</v>
      </c>
    </row>
    <row r="571" customFormat="false" ht="12.75" hidden="false" customHeight="false" outlineLevel="0" collapsed="false">
      <c r="A571" s="12" t="s">
        <v>37</v>
      </c>
      <c r="B571" s="16" t="n">
        <v>2620</v>
      </c>
      <c r="C571" s="13" t="n">
        <v>304595300</v>
      </c>
      <c r="D571" s="13" t="n">
        <v>304595300</v>
      </c>
      <c r="E571" s="12" t="n">
        <v>0</v>
      </c>
      <c r="F571" s="12" t="n">
        <v>0</v>
      </c>
      <c r="G571" s="14" t="n">
        <f aca="false">C571+E571</f>
        <v>304595300</v>
      </c>
      <c r="H571" s="14" t="n">
        <f aca="false">D571+F571</f>
        <v>304595300</v>
      </c>
    </row>
    <row r="572" customFormat="false" ht="13.5" hidden="false" customHeight="false" outlineLevel="0" collapsed="false">
      <c r="A572" s="19" t="n">
        <v>2211230</v>
      </c>
      <c r="B572" s="20" t="s">
        <v>108</v>
      </c>
      <c r="C572" s="21"/>
      <c r="D572" s="21"/>
      <c r="E572" s="21"/>
      <c r="F572" s="21"/>
      <c r="G572" s="14" t="n">
        <f aca="false">C572+E572</f>
        <v>0</v>
      </c>
      <c r="H572" s="14" t="n">
        <f aca="false">D572+F572</f>
        <v>0</v>
      </c>
    </row>
    <row r="573" customFormat="false" ht="12.75" hidden="false" customHeight="false" outlineLevel="0" collapsed="false">
      <c r="A573" s="12" t="s">
        <v>67</v>
      </c>
      <c r="B573" s="16"/>
      <c r="C573" s="13" t="n">
        <v>1386216900</v>
      </c>
      <c r="D573" s="13" t="n">
        <v>1292179261.72</v>
      </c>
      <c r="E573" s="12" t="n">
        <v>0</v>
      </c>
      <c r="F573" s="12" t="n">
        <v>0</v>
      </c>
      <c r="G573" s="14" t="n">
        <f aca="false">C573+E573</f>
        <v>1386216900</v>
      </c>
      <c r="H573" s="14" t="n">
        <f aca="false">D573+F573</f>
        <v>1292179261.72</v>
      </c>
    </row>
    <row r="574" customFormat="false" ht="12.75" hidden="false" customHeight="false" outlineLevel="0" collapsed="false">
      <c r="A574" s="12" t="s">
        <v>14</v>
      </c>
      <c r="B574" s="16" t="n">
        <v>2000</v>
      </c>
      <c r="C574" s="13" t="n">
        <v>100000000</v>
      </c>
      <c r="D574" s="13" t="n">
        <v>67286320.51</v>
      </c>
      <c r="E574" s="12" t="n">
        <v>0</v>
      </c>
      <c r="F574" s="12" t="n">
        <v>0</v>
      </c>
      <c r="G574" s="14" t="n">
        <f aca="false">C574+E574</f>
        <v>100000000</v>
      </c>
      <c r="H574" s="14" t="n">
        <f aca="false">D574+F574</f>
        <v>67286320.51</v>
      </c>
    </row>
    <row r="575" customFormat="false" ht="12.75" hidden="false" customHeight="false" outlineLevel="0" collapsed="false">
      <c r="A575" s="12" t="s">
        <v>35</v>
      </c>
      <c r="B575" s="16" t="n">
        <v>2600</v>
      </c>
      <c r="C575" s="13" t="n">
        <v>100000000</v>
      </c>
      <c r="D575" s="13" t="n">
        <v>67286320.51</v>
      </c>
      <c r="E575" s="12" t="n">
        <v>0</v>
      </c>
      <c r="F575" s="12" t="n">
        <v>0</v>
      </c>
      <c r="G575" s="14" t="n">
        <f aca="false">C575+E575</f>
        <v>100000000</v>
      </c>
      <c r="H575" s="14" t="n">
        <f aca="false">D575+F575</f>
        <v>67286320.51</v>
      </c>
    </row>
    <row r="576" customFormat="false" ht="12.75" hidden="false" customHeight="false" outlineLevel="0" collapsed="false">
      <c r="A576" s="12" t="s">
        <v>37</v>
      </c>
      <c r="B576" s="16" t="n">
        <v>2620</v>
      </c>
      <c r="C576" s="13" t="n">
        <v>100000000</v>
      </c>
      <c r="D576" s="13" t="n">
        <v>67286320.51</v>
      </c>
      <c r="E576" s="12" t="n">
        <v>0</v>
      </c>
      <c r="F576" s="12" t="n">
        <v>0</v>
      </c>
      <c r="G576" s="14" t="n">
        <f aca="false">C576+E576</f>
        <v>100000000</v>
      </c>
      <c r="H576" s="14" t="n">
        <f aca="false">D576+F576</f>
        <v>67286320.51</v>
      </c>
    </row>
    <row r="577" customFormat="false" ht="12.75" hidden="false" customHeight="false" outlineLevel="0" collapsed="false">
      <c r="A577" s="12" t="s">
        <v>71</v>
      </c>
      <c r="B577" s="16" t="n">
        <v>3000</v>
      </c>
      <c r="C577" s="13" t="n">
        <v>1286216900</v>
      </c>
      <c r="D577" s="13" t="n">
        <v>1224892941.21</v>
      </c>
      <c r="E577" s="12" t="n">
        <v>0</v>
      </c>
      <c r="F577" s="12" t="n">
        <v>0</v>
      </c>
      <c r="G577" s="14" t="n">
        <f aca="false">C577+E577</f>
        <v>1286216900</v>
      </c>
      <c r="H577" s="14" t="n">
        <f aca="false">D577+F577</f>
        <v>1224892941.21</v>
      </c>
    </row>
    <row r="578" customFormat="false" ht="12.75" hidden="false" customHeight="false" outlineLevel="0" collapsed="false">
      <c r="A578" s="12" t="s">
        <v>53</v>
      </c>
      <c r="B578" s="16" t="n">
        <v>3200</v>
      </c>
      <c r="C578" s="13" t="n">
        <v>1286216900</v>
      </c>
      <c r="D578" s="13" t="n">
        <v>1224892941.21</v>
      </c>
      <c r="E578" s="12" t="n">
        <v>0</v>
      </c>
      <c r="F578" s="12" t="n">
        <v>0</v>
      </c>
      <c r="G578" s="14" t="n">
        <f aca="false">C578+E578</f>
        <v>1286216900</v>
      </c>
      <c r="H578" s="14" t="n">
        <f aca="false">D578+F578</f>
        <v>1224892941.21</v>
      </c>
    </row>
    <row r="579" customFormat="false" ht="12.75" hidden="false" customHeight="false" outlineLevel="0" collapsed="false">
      <c r="A579" s="12" t="s">
        <v>55</v>
      </c>
      <c r="B579" s="16" t="n">
        <v>3220</v>
      </c>
      <c r="C579" s="13" t="n">
        <v>1286216900</v>
      </c>
      <c r="D579" s="13" t="n">
        <v>1224892941.21</v>
      </c>
      <c r="E579" s="12" t="n">
        <v>0</v>
      </c>
      <c r="F579" s="12" t="n">
        <v>0</v>
      </c>
      <c r="G579" s="14" t="n">
        <f aca="false">C579+E579</f>
        <v>1286216900</v>
      </c>
      <c r="H579" s="14" t="n">
        <f aca="false">D579+F579</f>
        <v>1224892941.21</v>
      </c>
    </row>
    <row r="580" customFormat="false" ht="13.5" hidden="false" customHeight="false" outlineLevel="0" collapsed="false">
      <c r="A580" s="19" t="n">
        <v>2211310</v>
      </c>
      <c r="B580" s="20" t="s">
        <v>109</v>
      </c>
      <c r="C580" s="21"/>
      <c r="D580" s="21"/>
      <c r="E580" s="21"/>
      <c r="F580" s="21"/>
      <c r="G580" s="14" t="n">
        <f aca="false">C580+E580</f>
        <v>0</v>
      </c>
      <c r="H580" s="14" t="n">
        <f aca="false">D580+F580</f>
        <v>0</v>
      </c>
    </row>
    <row r="581" customFormat="false" ht="12.75" hidden="false" customHeight="false" outlineLevel="0" collapsed="false">
      <c r="A581" s="12" t="s">
        <v>67</v>
      </c>
      <c r="B581" s="16"/>
      <c r="C581" s="13" t="n">
        <v>2369420500</v>
      </c>
      <c r="D581" s="13" t="n">
        <v>1285374119</v>
      </c>
      <c r="E581" s="12" t="n">
        <v>0</v>
      </c>
      <c r="F581" s="12" t="n">
        <v>0</v>
      </c>
      <c r="G581" s="14" t="n">
        <f aca="false">C581+E581</f>
        <v>2369420500</v>
      </c>
      <c r="H581" s="14" t="n">
        <f aca="false">D581+F581</f>
        <v>1285374119</v>
      </c>
    </row>
    <row r="582" customFormat="false" ht="12.75" hidden="false" customHeight="false" outlineLevel="0" collapsed="false">
      <c r="A582" s="12" t="s">
        <v>71</v>
      </c>
      <c r="B582" s="16" t="n">
        <v>3000</v>
      </c>
      <c r="C582" s="13" t="n">
        <v>2369420500</v>
      </c>
      <c r="D582" s="13" t="n">
        <v>1285374119</v>
      </c>
      <c r="E582" s="12" t="n">
        <v>0</v>
      </c>
      <c r="F582" s="12" t="n">
        <v>0</v>
      </c>
      <c r="G582" s="14" t="n">
        <f aca="false">C582+E582</f>
        <v>2369420500</v>
      </c>
      <c r="H582" s="14" t="n">
        <f aca="false">D582+F582</f>
        <v>1285374119</v>
      </c>
    </row>
    <row r="583" customFormat="false" ht="12.75" hidden="false" customHeight="false" outlineLevel="0" collapsed="false">
      <c r="A583" s="12" t="s">
        <v>53</v>
      </c>
      <c r="B583" s="16" t="n">
        <v>3200</v>
      </c>
      <c r="C583" s="13" t="n">
        <v>2369420500</v>
      </c>
      <c r="D583" s="13" t="n">
        <v>1285374119</v>
      </c>
      <c r="E583" s="12" t="n">
        <v>0</v>
      </c>
      <c r="F583" s="12" t="n">
        <v>0</v>
      </c>
      <c r="G583" s="14" t="n">
        <f aca="false">C583+E583</f>
        <v>2369420500</v>
      </c>
      <c r="H583" s="14" t="n">
        <f aca="false">D583+F583</f>
        <v>1285374119</v>
      </c>
    </row>
    <row r="584" customFormat="false" ht="12.75" hidden="false" customHeight="false" outlineLevel="0" collapsed="false">
      <c r="A584" s="12" t="s">
        <v>55</v>
      </c>
      <c r="B584" s="16" t="n">
        <v>3220</v>
      </c>
      <c r="C584" s="13" t="n">
        <v>2369420500</v>
      </c>
      <c r="D584" s="13" t="n">
        <v>1285374119</v>
      </c>
      <c r="E584" s="12" t="n">
        <v>0</v>
      </c>
      <c r="F584" s="12" t="n">
        <v>0</v>
      </c>
      <c r="G584" s="14" t="n">
        <f aca="false">C584+E584</f>
        <v>2369420500</v>
      </c>
      <c r="H584" s="14" t="n">
        <f aca="false">D584+F584</f>
        <v>1285374119</v>
      </c>
    </row>
    <row r="585" customFormat="false" ht="13.5" hidden="false" customHeight="false" outlineLevel="0" collapsed="false">
      <c r="A585" s="19" t="n">
        <v>2211320</v>
      </c>
      <c r="B585" s="20" t="s">
        <v>110</v>
      </c>
      <c r="C585" s="21"/>
      <c r="D585" s="21"/>
      <c r="E585" s="21"/>
      <c r="F585" s="21"/>
      <c r="G585" s="14" t="n">
        <f aca="false">C585+E585</f>
        <v>0</v>
      </c>
      <c r="H585" s="14" t="n">
        <f aca="false">D585+F585</f>
        <v>0</v>
      </c>
    </row>
    <row r="586" customFormat="false" ht="12.75" hidden="false" customHeight="false" outlineLevel="0" collapsed="false">
      <c r="A586" s="12" t="s">
        <v>67</v>
      </c>
      <c r="B586" s="16"/>
      <c r="C586" s="13" t="n">
        <v>1000000000</v>
      </c>
      <c r="D586" s="13" t="n">
        <v>993972041.24</v>
      </c>
      <c r="E586" s="12" t="n">
        <v>0</v>
      </c>
      <c r="F586" s="12" t="n">
        <v>0</v>
      </c>
      <c r="G586" s="14" t="n">
        <f aca="false">C586+E586</f>
        <v>1000000000</v>
      </c>
      <c r="H586" s="14" t="n">
        <f aca="false">D586+F586</f>
        <v>993972041.24</v>
      </c>
    </row>
    <row r="587" customFormat="false" ht="12.75" hidden="false" customHeight="false" outlineLevel="0" collapsed="false">
      <c r="A587" s="12" t="s">
        <v>71</v>
      </c>
      <c r="B587" s="16" t="n">
        <v>3000</v>
      </c>
      <c r="C587" s="13" t="n">
        <v>1000000000</v>
      </c>
      <c r="D587" s="13" t="n">
        <v>993972041.24</v>
      </c>
      <c r="E587" s="12" t="n">
        <v>0</v>
      </c>
      <c r="F587" s="12" t="n">
        <v>0</v>
      </c>
      <c r="G587" s="14" t="n">
        <f aca="false">C587+E587</f>
        <v>1000000000</v>
      </c>
      <c r="H587" s="14" t="n">
        <f aca="false">D587+F587</f>
        <v>993972041.24</v>
      </c>
    </row>
    <row r="588" customFormat="false" ht="12.75" hidden="false" customHeight="false" outlineLevel="0" collapsed="false">
      <c r="A588" s="12" t="s">
        <v>53</v>
      </c>
      <c r="B588" s="16" t="n">
        <v>3200</v>
      </c>
      <c r="C588" s="13" t="n">
        <v>1000000000</v>
      </c>
      <c r="D588" s="13" t="n">
        <v>993972041.24</v>
      </c>
      <c r="E588" s="12" t="n">
        <v>0</v>
      </c>
      <c r="F588" s="12" t="n">
        <v>0</v>
      </c>
      <c r="G588" s="14" t="n">
        <f aca="false">C588+E588</f>
        <v>1000000000</v>
      </c>
      <c r="H588" s="14" t="n">
        <f aca="false">D588+F588</f>
        <v>993972041.24</v>
      </c>
    </row>
    <row r="589" customFormat="false" ht="12.75" hidden="false" customHeight="false" outlineLevel="0" collapsed="false">
      <c r="A589" s="12" t="s">
        <v>55</v>
      </c>
      <c r="B589" s="16" t="n">
        <v>3220</v>
      </c>
      <c r="C589" s="13" t="n">
        <v>1000000000</v>
      </c>
      <c r="D589" s="13" t="n">
        <v>993972041.24</v>
      </c>
      <c r="E589" s="12" t="n">
        <v>0</v>
      </c>
      <c r="F589" s="12" t="n">
        <v>0</v>
      </c>
      <c r="G589" s="14" t="n">
        <f aca="false">C589+E589</f>
        <v>1000000000</v>
      </c>
      <c r="H589" s="14" t="n">
        <f aca="false">D589+F589</f>
        <v>993972041.24</v>
      </c>
    </row>
    <row r="590" customFormat="false" ht="13.5" hidden="false" customHeight="false" outlineLevel="0" collapsed="false">
      <c r="A590" s="19" t="n">
        <v>2211330</v>
      </c>
      <c r="B590" s="20"/>
      <c r="C590" s="21"/>
      <c r="D590" s="21"/>
      <c r="E590" s="21"/>
      <c r="F590" s="21"/>
      <c r="G590" s="14" t="n">
        <f aca="false">C590+E590</f>
        <v>0</v>
      </c>
      <c r="H590" s="14" t="n">
        <f aca="false">D590+F590</f>
        <v>0</v>
      </c>
    </row>
    <row r="591" customFormat="false" ht="12.75" hidden="false" customHeight="false" outlineLevel="0" collapsed="false">
      <c r="A591" s="12" t="s">
        <v>67</v>
      </c>
      <c r="B591" s="16"/>
      <c r="C591" s="13" t="n">
        <v>1310045400</v>
      </c>
      <c r="D591" s="13" t="n">
        <v>829606946.69</v>
      </c>
      <c r="E591" s="12" t="n">
        <v>0</v>
      </c>
      <c r="F591" s="12" t="n">
        <v>0</v>
      </c>
      <c r="G591" s="14" t="n">
        <f aca="false">C591+E591</f>
        <v>1310045400</v>
      </c>
      <c r="H591" s="14" t="n">
        <f aca="false">D591+F591</f>
        <v>829606946.69</v>
      </c>
    </row>
    <row r="592" customFormat="false" ht="12.75" hidden="false" customHeight="false" outlineLevel="0" collapsed="false">
      <c r="A592" s="12" t="s">
        <v>71</v>
      </c>
      <c r="B592" s="16" t="n">
        <v>3000</v>
      </c>
      <c r="C592" s="13" t="n">
        <v>1310045400</v>
      </c>
      <c r="D592" s="13" t="n">
        <v>829606946.69</v>
      </c>
      <c r="E592" s="12" t="n">
        <v>0</v>
      </c>
      <c r="F592" s="12" t="n">
        <v>0</v>
      </c>
      <c r="G592" s="14" t="n">
        <f aca="false">C592+E592</f>
        <v>1310045400</v>
      </c>
      <c r="H592" s="14" t="n">
        <f aca="false">D592+F592</f>
        <v>829606946.69</v>
      </c>
    </row>
    <row r="593" customFormat="false" ht="12.75" hidden="false" customHeight="false" outlineLevel="0" collapsed="false">
      <c r="A593" s="12" t="s">
        <v>53</v>
      </c>
      <c r="B593" s="16" t="n">
        <v>3200</v>
      </c>
      <c r="C593" s="13" t="n">
        <v>1310045400</v>
      </c>
      <c r="D593" s="13" t="n">
        <v>829606946.69</v>
      </c>
      <c r="E593" s="12" t="n">
        <v>0</v>
      </c>
      <c r="F593" s="12" t="n">
        <v>0</v>
      </c>
      <c r="G593" s="14" t="n">
        <f aca="false">C593+E593</f>
        <v>1310045400</v>
      </c>
      <c r="H593" s="14" t="n">
        <f aca="false">D593+F593</f>
        <v>829606946.69</v>
      </c>
    </row>
    <row r="594" customFormat="false" ht="12.75" hidden="false" customHeight="false" outlineLevel="0" collapsed="false">
      <c r="A594" s="12" t="s">
        <v>55</v>
      </c>
      <c r="B594" s="16" t="n">
        <v>3220</v>
      </c>
      <c r="C594" s="13" t="n">
        <v>1310045400</v>
      </c>
      <c r="D594" s="13" t="n">
        <v>829606946.69</v>
      </c>
      <c r="E594" s="12" t="n">
        <v>0</v>
      </c>
      <c r="F594" s="12" t="n">
        <v>0</v>
      </c>
      <c r="G594" s="14" t="n">
        <f aca="false">C594+E594</f>
        <v>1310045400</v>
      </c>
      <c r="H594" s="14" t="n">
        <f aca="false">D594+F594</f>
        <v>829606946.69</v>
      </c>
    </row>
    <row r="595" customFormat="false" ht="13.5" hidden="false" customHeight="false" outlineLevel="0" collapsed="false">
      <c r="A595" s="19" t="n">
        <v>2211340</v>
      </c>
      <c r="B595" s="20"/>
      <c r="C595" s="21"/>
      <c r="D595" s="21"/>
      <c r="E595" s="21"/>
      <c r="F595" s="21"/>
      <c r="G595" s="14" t="n">
        <f aca="false">C595+E595</f>
        <v>0</v>
      </c>
      <c r="H595" s="14" t="n">
        <f aca="false">D595+F595</f>
        <v>0</v>
      </c>
    </row>
    <row r="596" customFormat="false" ht="12.75" hidden="false" customHeight="false" outlineLevel="0" collapsed="false">
      <c r="A596" s="12" t="s">
        <v>13</v>
      </c>
      <c r="B596" s="16"/>
      <c r="C596" s="12" t="n">
        <v>0</v>
      </c>
      <c r="D596" s="12" t="n">
        <v>0</v>
      </c>
      <c r="E596" s="13" t="n">
        <v>82266304</v>
      </c>
      <c r="F596" s="13" t="n">
        <v>82266304</v>
      </c>
      <c r="G596" s="14" t="n">
        <f aca="false">C596+E596</f>
        <v>82266304</v>
      </c>
      <c r="H596" s="14" t="n">
        <f aca="false">D596+F596</f>
        <v>82266304</v>
      </c>
    </row>
    <row r="597" customFormat="false" ht="12.75" hidden="false" customHeight="false" outlineLevel="0" collapsed="false">
      <c r="A597" s="12" t="s">
        <v>43</v>
      </c>
      <c r="B597" s="16" t="n">
        <v>3000</v>
      </c>
      <c r="C597" s="12" t="n">
        <v>0</v>
      </c>
      <c r="D597" s="12" t="n">
        <v>0</v>
      </c>
      <c r="E597" s="13" t="n">
        <v>82266304</v>
      </c>
      <c r="F597" s="13" t="n">
        <v>82266304</v>
      </c>
      <c r="G597" s="14" t="n">
        <f aca="false">C597+E597</f>
        <v>82266304</v>
      </c>
      <c r="H597" s="14" t="n">
        <f aca="false">D597+F597</f>
        <v>82266304</v>
      </c>
    </row>
    <row r="598" customFormat="false" ht="12.75" hidden="false" customHeight="false" outlineLevel="0" collapsed="false">
      <c r="A598" s="12" t="s">
        <v>53</v>
      </c>
      <c r="B598" s="16" t="n">
        <v>3200</v>
      </c>
      <c r="C598" s="12" t="n">
        <v>0</v>
      </c>
      <c r="D598" s="12" t="n">
        <v>0</v>
      </c>
      <c r="E598" s="13" t="n">
        <v>82266304</v>
      </c>
      <c r="F598" s="13" t="n">
        <v>82266304</v>
      </c>
      <c r="G598" s="14" t="n">
        <f aca="false">C598+E598</f>
        <v>82266304</v>
      </c>
      <c r="H598" s="14" t="n">
        <f aca="false">D598+F598</f>
        <v>82266304</v>
      </c>
    </row>
    <row r="599" customFormat="false" ht="12.75" hidden="false" customHeight="false" outlineLevel="0" collapsed="false">
      <c r="A599" s="12" t="s">
        <v>55</v>
      </c>
      <c r="B599" s="16" t="n">
        <v>3220</v>
      </c>
      <c r="C599" s="12" t="n">
        <v>0</v>
      </c>
      <c r="D599" s="12" t="n">
        <v>0</v>
      </c>
      <c r="E599" s="13" t="n">
        <v>82266304</v>
      </c>
      <c r="F599" s="13" t="n">
        <v>82266304</v>
      </c>
      <c r="G599" s="14" t="n">
        <f aca="false">C599+E599</f>
        <v>82266304</v>
      </c>
      <c r="H599" s="14" t="n">
        <f aca="false">D599+F599</f>
        <v>82266304</v>
      </c>
    </row>
    <row r="600" customFormat="false" ht="13.5" hidden="false" customHeight="false" outlineLevel="0" collapsed="false">
      <c r="A600" s="19" t="n">
        <v>2211350</v>
      </c>
      <c r="B600" s="20"/>
      <c r="C600" s="21"/>
      <c r="D600" s="21"/>
      <c r="E600" s="21"/>
      <c r="F600" s="21"/>
      <c r="G600" s="14" t="n">
        <f aca="false">C600+E600</f>
        <v>0</v>
      </c>
      <c r="H600" s="14" t="n">
        <f aca="false">D600+F600</f>
        <v>0</v>
      </c>
    </row>
    <row r="601" customFormat="false" ht="12.75" hidden="false" customHeight="false" outlineLevel="0" collapsed="false">
      <c r="A601" s="12" t="s">
        <v>13</v>
      </c>
      <c r="B601" s="16"/>
      <c r="C601" s="12" t="n">
        <v>0</v>
      </c>
      <c r="D601" s="12" t="n">
        <v>0</v>
      </c>
      <c r="E601" s="13" t="n">
        <v>243201046</v>
      </c>
      <c r="F601" s="13" t="n">
        <v>243001890.44</v>
      </c>
      <c r="G601" s="14" t="n">
        <f aca="false">C601+E601</f>
        <v>243201046</v>
      </c>
      <c r="H601" s="14" t="n">
        <f aca="false">D601+F601</f>
        <v>243001890.44</v>
      </c>
    </row>
    <row r="602" customFormat="false" ht="12.75" hidden="false" customHeight="false" outlineLevel="0" collapsed="false">
      <c r="A602" s="12" t="s">
        <v>43</v>
      </c>
      <c r="B602" s="16" t="n">
        <v>3000</v>
      </c>
      <c r="C602" s="12" t="n">
        <v>0</v>
      </c>
      <c r="D602" s="12" t="n">
        <v>0</v>
      </c>
      <c r="E602" s="13" t="n">
        <v>243201046</v>
      </c>
      <c r="F602" s="13" t="n">
        <v>243001890.44</v>
      </c>
      <c r="G602" s="14" t="n">
        <f aca="false">C602+E602</f>
        <v>243201046</v>
      </c>
      <c r="H602" s="14" t="n">
        <f aca="false">D602+F602</f>
        <v>243001890.44</v>
      </c>
    </row>
    <row r="603" customFormat="false" ht="12.75" hidden="false" customHeight="false" outlineLevel="0" collapsed="false">
      <c r="A603" s="12" t="s">
        <v>53</v>
      </c>
      <c r="B603" s="16" t="n">
        <v>3200</v>
      </c>
      <c r="C603" s="12" t="n">
        <v>0</v>
      </c>
      <c r="D603" s="12" t="n">
        <v>0</v>
      </c>
      <c r="E603" s="13" t="n">
        <v>243201046</v>
      </c>
      <c r="F603" s="13" t="n">
        <v>243001890.44</v>
      </c>
      <c r="G603" s="14" t="n">
        <f aca="false">C603+E603</f>
        <v>243201046</v>
      </c>
      <c r="H603" s="14" t="n">
        <f aca="false">D603+F603</f>
        <v>243001890.44</v>
      </c>
    </row>
    <row r="604" customFormat="false" ht="12.75" hidden="false" customHeight="false" outlineLevel="0" collapsed="false">
      <c r="A604" s="12" t="s">
        <v>55</v>
      </c>
      <c r="B604" s="16" t="n">
        <v>3220</v>
      </c>
      <c r="C604" s="12" t="n">
        <v>0</v>
      </c>
      <c r="D604" s="12" t="n">
        <v>0</v>
      </c>
      <c r="E604" s="13" t="n">
        <v>243201046</v>
      </c>
      <c r="F604" s="13" t="n">
        <v>243001890.44</v>
      </c>
      <c r="G604" s="14" t="n">
        <f aca="false">C604+E604</f>
        <v>243201046</v>
      </c>
      <c r="H604" s="14" t="n">
        <f aca="false">D604+F604</f>
        <v>243001890.44</v>
      </c>
    </row>
    <row r="605" customFormat="false" ht="13.5" hidden="false" customHeight="false" outlineLevel="0" collapsed="false">
      <c r="A605" s="19" t="n">
        <v>2211360</v>
      </c>
      <c r="B605" s="20"/>
      <c r="C605" s="21"/>
      <c r="D605" s="21"/>
      <c r="E605" s="21"/>
      <c r="F605" s="21"/>
      <c r="G605" s="14" t="n">
        <f aca="false">C605+E605</f>
        <v>0</v>
      </c>
      <c r="H605" s="14" t="n">
        <f aca="false">D605+F605</f>
        <v>0</v>
      </c>
    </row>
    <row r="606" customFormat="false" ht="12.75" hidden="false" customHeight="false" outlineLevel="0" collapsed="false">
      <c r="A606" s="12" t="s">
        <v>67</v>
      </c>
      <c r="B606" s="16"/>
      <c r="C606" s="13" t="n">
        <v>2000000000</v>
      </c>
      <c r="D606" s="13" t="n">
        <v>1066442778.48</v>
      </c>
      <c r="E606" s="13" t="n">
        <v>2836171000</v>
      </c>
      <c r="F606" s="13" t="n">
        <v>2836171000</v>
      </c>
      <c r="G606" s="14" t="n">
        <f aca="false">C606+E606</f>
        <v>4836171000</v>
      </c>
      <c r="H606" s="14" t="n">
        <f aca="false">D606+F606</f>
        <v>3902613778.48</v>
      </c>
    </row>
    <row r="607" customFormat="false" ht="12.75" hidden="false" customHeight="false" outlineLevel="0" collapsed="false">
      <c r="A607" s="12" t="s">
        <v>14</v>
      </c>
      <c r="B607" s="16" t="n">
        <v>2000</v>
      </c>
      <c r="C607" s="13" t="n">
        <v>2000000000</v>
      </c>
      <c r="D607" s="13" t="n">
        <v>1066442778.48</v>
      </c>
      <c r="E607" s="13" t="n">
        <v>2836171000</v>
      </c>
      <c r="F607" s="13" t="n">
        <v>2836171000</v>
      </c>
      <c r="G607" s="14" t="n">
        <f aca="false">C607+E607</f>
        <v>4836171000</v>
      </c>
      <c r="H607" s="14" t="n">
        <f aca="false">D607+F607</f>
        <v>3902613778.48</v>
      </c>
    </row>
    <row r="608" customFormat="false" ht="12.75" hidden="false" customHeight="false" outlineLevel="0" collapsed="false">
      <c r="A608" s="12" t="s">
        <v>35</v>
      </c>
      <c r="B608" s="16" t="n">
        <v>2600</v>
      </c>
      <c r="C608" s="13" t="n">
        <v>2000000000</v>
      </c>
      <c r="D608" s="13" t="n">
        <v>1066442778.48</v>
      </c>
      <c r="E608" s="13" t="n">
        <v>2836171000</v>
      </c>
      <c r="F608" s="13" t="n">
        <v>2836171000</v>
      </c>
      <c r="G608" s="14" t="n">
        <f aca="false">C608+E608</f>
        <v>4836171000</v>
      </c>
      <c r="H608" s="14" t="n">
        <f aca="false">D608+F608</f>
        <v>3902613778.48</v>
      </c>
    </row>
    <row r="609" customFormat="false" ht="12.75" hidden="false" customHeight="false" outlineLevel="0" collapsed="false">
      <c r="A609" s="12" t="s">
        <v>37</v>
      </c>
      <c r="B609" s="16" t="n">
        <v>2620</v>
      </c>
      <c r="C609" s="13" t="n">
        <v>2000000000</v>
      </c>
      <c r="D609" s="13" t="n">
        <v>1066442778.48</v>
      </c>
      <c r="E609" s="13" t="n">
        <v>2836171000</v>
      </c>
      <c r="F609" s="13" t="n">
        <v>2836171000</v>
      </c>
      <c r="G609" s="14" t="n">
        <f aca="false">C609+E609</f>
        <v>4836171000</v>
      </c>
      <c r="H609" s="14" t="n">
        <f aca="false">D609+F609</f>
        <v>3902613778.48</v>
      </c>
    </row>
    <row r="610" customFormat="false" ht="13.5" hidden="false" customHeight="false" outlineLevel="0" collapsed="false">
      <c r="A610" s="19" t="n">
        <v>2211380</v>
      </c>
      <c r="B610" s="20"/>
      <c r="C610" s="21"/>
      <c r="D610" s="21"/>
      <c r="E610" s="21"/>
      <c r="F610" s="21"/>
      <c r="G610" s="14" t="n">
        <f aca="false">C610+E610</f>
        <v>0</v>
      </c>
      <c r="H610" s="14" t="n">
        <f aca="false">D610+F610</f>
        <v>0</v>
      </c>
    </row>
    <row r="611" customFormat="false" ht="12.75" hidden="false" customHeight="false" outlineLevel="0" collapsed="false">
      <c r="A611" s="12" t="s">
        <v>13</v>
      </c>
      <c r="B611" s="16"/>
      <c r="C611" s="12" t="n">
        <v>0</v>
      </c>
      <c r="D611" s="12" t="n">
        <v>0</v>
      </c>
      <c r="E611" s="13" t="n">
        <v>74629000</v>
      </c>
      <c r="F611" s="13" t="n">
        <v>74629000</v>
      </c>
      <c r="G611" s="14" t="n">
        <f aca="false">C611+E611</f>
        <v>74629000</v>
      </c>
      <c r="H611" s="14" t="n">
        <f aca="false">D611+F611</f>
        <v>74629000</v>
      </c>
    </row>
    <row r="612" customFormat="false" ht="12.75" hidden="false" customHeight="false" outlineLevel="0" collapsed="false">
      <c r="A612" s="12" t="s">
        <v>80</v>
      </c>
      <c r="B612" s="16" t="n">
        <v>2000</v>
      </c>
      <c r="C612" s="12" t="n">
        <v>0</v>
      </c>
      <c r="D612" s="12" t="n">
        <v>0</v>
      </c>
      <c r="E612" s="13" t="n">
        <v>74629000</v>
      </c>
      <c r="F612" s="13" t="n">
        <v>74629000</v>
      </c>
      <c r="G612" s="14" t="n">
        <f aca="false">C612+E612</f>
        <v>74629000</v>
      </c>
      <c r="H612" s="14" t="n">
        <f aca="false">D612+F612</f>
        <v>74629000</v>
      </c>
    </row>
    <row r="613" customFormat="false" ht="12.75" hidden="false" customHeight="false" outlineLevel="0" collapsed="false">
      <c r="A613" s="12" t="s">
        <v>35</v>
      </c>
      <c r="B613" s="16" t="n">
        <v>2600</v>
      </c>
      <c r="C613" s="12" t="n">
        <v>0</v>
      </c>
      <c r="D613" s="12" t="n">
        <v>0</v>
      </c>
      <c r="E613" s="13" t="n">
        <v>74629000</v>
      </c>
      <c r="F613" s="13" t="n">
        <v>74629000</v>
      </c>
      <c r="G613" s="14" t="n">
        <f aca="false">C613+E613</f>
        <v>74629000</v>
      </c>
      <c r="H613" s="14" t="n">
        <f aca="false">D613+F613</f>
        <v>74629000</v>
      </c>
    </row>
    <row r="614" customFormat="false" ht="12.75" hidden="false" customHeight="false" outlineLevel="0" collapsed="false">
      <c r="A614" s="12" t="s">
        <v>37</v>
      </c>
      <c r="B614" s="16" t="n">
        <v>2620</v>
      </c>
      <c r="C614" s="12" t="n">
        <v>0</v>
      </c>
      <c r="D614" s="12" t="n">
        <v>0</v>
      </c>
      <c r="E614" s="13" t="n">
        <v>74629000</v>
      </c>
      <c r="F614" s="13" t="n">
        <v>74629000</v>
      </c>
      <c r="G614" s="14" t="n">
        <f aca="false">C614+E614</f>
        <v>74629000</v>
      </c>
      <c r="H614" s="14" t="n">
        <f aca="false">D614+F614</f>
        <v>74629000</v>
      </c>
    </row>
  </sheetData>
  <mergeCells count="9">
    <mergeCell ref="A1:H1"/>
    <mergeCell ref="A2:H2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196527777777778" right="0.196527777777778" top="0.6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58:58Z</dcterms:created>
  <dc:creator>User_1</dc:creator>
  <dc:description/>
  <dc:language>en-US</dc:language>
  <cp:lastModifiedBy>Talalaeva</cp:lastModifiedBy>
  <cp:lastPrinted>2025-03-25T14:01:46Z</cp:lastPrinted>
  <dcterms:modified xsi:type="dcterms:W3CDTF">2025-03-25T14:01:57Z</dcterms:modified>
  <cp:revision>0</cp:revision>
  <dc:subject/>
  <dc:title/>
</cp:coreProperties>
</file>